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L$156</definedName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91">
  <si>
    <t xml:space="preserve">СОГЛАСОВАНО </t>
  </si>
  <si>
    <t xml:space="preserve">УТВЕРЖДЕНО</t>
  </si>
  <si>
    <t xml:space="preserve">Первый заместитель генерального </t>
  </si>
  <si>
    <t xml:space="preserve">Решение администрации </t>
  </si>
  <si>
    <t xml:space="preserve">директора – главный инженер</t>
  </si>
  <si>
    <t xml:space="preserve">Заводского района г.Минска</t>
  </si>
  <si>
    <t xml:space="preserve">Государственное объединение</t>
  </si>
  <si>
    <t xml:space="preserve">31.01.2025 № 98</t>
  </si>
  <si>
    <t xml:space="preserve">«Минское городское жилищное хозяйство»</t>
  </si>
  <si>
    <t xml:space="preserve">___________________ В.В.Батура</t>
  </si>
  <si>
    <t xml:space="preserve">23.01.2024 № 52)</t>
  </si>
  <si>
    <t xml:space="preserve">ПЕРСПЕКТИВНАЯ ПРОГРАММА КАПИТАЛЬНОГО РЕМОНТА ЖИЛИЩНОГО ФОНДА </t>
  </si>
  <si>
    <t xml:space="preserve"> коммунального унитарного предприятия «Жилищное коммунальное хозяйство Заводского района г.Минска» </t>
  </si>
  <si>
    <t xml:space="preserve">на период 2026-2030 годы </t>
  </si>
  <si>
    <t xml:space="preserve">№ п/п</t>
  </si>
  <si>
    <t xml:space="preserve">Адрес жилого дома</t>
  </si>
  <si>
    <t xml:space="preserve">Год постройки</t>
  </si>
  <si>
    <t xml:space="preserve">Этажность</t>
  </si>
  <si>
    <t xml:space="preserve">Материал стен</t>
  </si>
  <si>
    <t xml:space="preserve">Общая площадь квартир жилых домов, кв.м</t>
  </si>
  <si>
    <t xml:space="preserve">Площадь нежилых помещений, кв.м</t>
  </si>
  <si>
    <t xml:space="preserve">Год последнего капитального ремонта</t>
  </si>
  <si>
    <t xml:space="preserve">Планируемый год проведения капитального ремонта</t>
  </si>
  <si>
    <t xml:space="preserve">Планируемые виды работ</t>
  </si>
  <si>
    <t xml:space="preserve">3</t>
  </si>
  <si>
    <t xml:space="preserve">8</t>
  </si>
  <si>
    <t xml:space="preserve">9</t>
  </si>
  <si>
    <t xml:space="preserve">10</t>
  </si>
  <si>
    <t xml:space="preserve">2026 год</t>
  </si>
  <si>
    <t xml:space="preserve">Переходящие объекты с вводом площади в 2026 году</t>
  </si>
  <si>
    <t xml:space="preserve">ул.</t>
  </si>
  <si>
    <t xml:space="preserve">Байкальская, 33</t>
  </si>
  <si>
    <t xml:space="preserve">1979</t>
  </si>
  <si>
    <t xml:space="preserve">ж/б пан.</t>
  </si>
  <si>
    <t xml:space="preserve">-</t>
  </si>
  <si>
    <t xml:space="preserve">2025-2026</t>
  </si>
  <si>
    <t xml:space="preserve">КР</t>
  </si>
  <si>
    <t xml:space="preserve">Байкальская, 43</t>
  </si>
  <si>
    <t xml:space="preserve">Байкальская, 45</t>
  </si>
  <si>
    <t xml:space="preserve">Герасименко, 1</t>
  </si>
  <si>
    <t xml:space="preserve">1980</t>
  </si>
  <si>
    <t xml:space="preserve">7-9</t>
  </si>
  <si>
    <t xml:space="preserve">Герасименко, 13</t>
  </si>
  <si>
    <t xml:space="preserve">Герасименко, 19</t>
  </si>
  <si>
    <t xml:space="preserve">Герасименко, 33</t>
  </si>
  <si>
    <t xml:space="preserve">Герасименко, 41</t>
  </si>
  <si>
    <t xml:space="preserve">Герасименко, 45</t>
  </si>
  <si>
    <t xml:space="preserve">Мичурина, 11-А</t>
  </si>
  <si>
    <t xml:space="preserve">1962</t>
  </si>
  <si>
    <t xml:space="preserve">кирпич</t>
  </si>
  <si>
    <t xml:space="preserve">Шишкина, 20-2</t>
  </si>
  <si>
    <t xml:space="preserve">Шишкина, 20-3</t>
  </si>
  <si>
    <t xml:space="preserve">Шишкина, 20-4</t>
  </si>
  <si>
    <t xml:space="preserve">ИТОГО</t>
  </si>
  <si>
    <t xml:space="preserve">Вновь начинаемые объекты с вводом площади в 2026 году</t>
  </si>
  <si>
    <t xml:space="preserve">Байкальская, 58-1</t>
  </si>
  <si>
    <t xml:space="preserve">2026</t>
  </si>
  <si>
    <t xml:space="preserve">Искалиева, 4</t>
  </si>
  <si>
    <t xml:space="preserve">круп/пан блоки</t>
  </si>
  <si>
    <t xml:space="preserve">Искалиева, 6</t>
  </si>
  <si>
    <t xml:space="preserve">пер. </t>
  </si>
  <si>
    <t xml:space="preserve">Кабушкина, 17</t>
  </si>
  <si>
    <t xml:space="preserve">Орджоникидзе, 26</t>
  </si>
  <si>
    <t xml:space="preserve">Орджоникидзе, 28</t>
  </si>
  <si>
    <t xml:space="preserve">Трудовая, 3</t>
  </si>
  <si>
    <t xml:space="preserve">шлакобл.</t>
  </si>
  <si>
    <t xml:space="preserve">Трудовая, 5</t>
  </si>
  <si>
    <t xml:space="preserve">Трудовая, 8</t>
  </si>
  <si>
    <t xml:space="preserve">Центральная, 45</t>
  </si>
  <si>
    <t xml:space="preserve">ВСЕГО объекты 2026 года с вводом площади</t>
  </si>
  <si>
    <t xml:space="preserve">2027 год</t>
  </si>
  <si>
    <t xml:space="preserve">Вновь начинаемые объекты с вводом площади в 2027 году</t>
  </si>
  <si>
    <t xml:space="preserve">Алтайская, 90-1</t>
  </si>
  <si>
    <t xml:space="preserve">2027</t>
  </si>
  <si>
    <t xml:space="preserve">Герасименко, 16</t>
  </si>
  <si>
    <t xml:space="preserve">1983</t>
  </si>
  <si>
    <t xml:space="preserve">Герасименко, 18</t>
  </si>
  <si>
    <t xml:space="preserve">Герасименко, 20</t>
  </si>
  <si>
    <t xml:space="preserve">Герасименко, 22-1</t>
  </si>
  <si>
    <t xml:space="preserve">1985</t>
  </si>
  <si>
    <t xml:space="preserve">Герасименко, 22-2</t>
  </si>
  <si>
    <t xml:space="preserve">Герасименко, 24</t>
  </si>
  <si>
    <t xml:space="preserve">Голодеда, 73</t>
  </si>
  <si>
    <t xml:space="preserve">Голодеда, 75</t>
  </si>
  <si>
    <t xml:space="preserve">Голодеда, 77</t>
  </si>
  <si>
    <t xml:space="preserve">Народная, 11</t>
  </si>
  <si>
    <t xml:space="preserve">Народная, 14</t>
  </si>
  <si>
    <t xml:space="preserve">Народная, 18</t>
  </si>
  <si>
    <t xml:space="preserve">Народная, 20</t>
  </si>
  <si>
    <t xml:space="preserve">Народная, 22</t>
  </si>
  <si>
    <t xml:space="preserve">Народная, 24</t>
  </si>
  <si>
    <t xml:space="preserve">Народная, 26-2</t>
  </si>
  <si>
    <t xml:space="preserve">Народная, 30</t>
  </si>
  <si>
    <t xml:space="preserve">Народная, 34</t>
  </si>
  <si>
    <t xml:space="preserve">Орджоникидзе, 30</t>
  </si>
  <si>
    <t xml:space="preserve">1958</t>
  </si>
  <si>
    <t xml:space="preserve">Строителей, 3</t>
  </si>
  <si>
    <t xml:space="preserve">Строителей, 5</t>
  </si>
  <si>
    <t xml:space="preserve">Сурикова, 15</t>
  </si>
  <si>
    <t xml:space="preserve">блочный</t>
  </si>
  <si>
    <t xml:space="preserve">Ташкентская, 20-1</t>
  </si>
  <si>
    <t xml:space="preserve">Ташкентская, 24-1</t>
  </si>
  <si>
    <t xml:space="preserve">ВСЕГО объекты 2027 года с вводом площади</t>
  </si>
  <si>
    <t xml:space="preserve">2028 год</t>
  </si>
  <si>
    <t xml:space="preserve">Вновь начинаемые объекты с вводом площади в 2028 году</t>
  </si>
  <si>
    <t xml:space="preserve">Байкальская, 62-1</t>
  </si>
  <si>
    <t xml:space="preserve">2028</t>
  </si>
  <si>
    <t xml:space="preserve">Байкальская, 66-1</t>
  </si>
  <si>
    <t xml:space="preserve">Байкальская, 66-2</t>
  </si>
  <si>
    <t xml:space="preserve">Васнецова, 9</t>
  </si>
  <si>
    <t xml:space="preserve">Васнецова, 11</t>
  </si>
  <si>
    <t xml:space="preserve">Васнецова, 17</t>
  </si>
  <si>
    <t xml:space="preserve">проезд</t>
  </si>
  <si>
    <t xml:space="preserve">Голодеда, 3</t>
  </si>
  <si>
    <t xml:space="preserve">Голодеда, 17-3</t>
  </si>
  <si>
    <t xml:space="preserve">Голодеда, 17-4</t>
  </si>
  <si>
    <t xml:space="preserve">Голодеда 25</t>
  </si>
  <si>
    <t xml:space="preserve">1991</t>
  </si>
  <si>
    <t xml:space="preserve">Голодеда, 37-2</t>
  </si>
  <si>
    <t xml:space="preserve">Голодеда, 57-3</t>
  </si>
  <si>
    <t xml:space="preserve">Краснослободская, 15-2</t>
  </si>
  <si>
    <t xml:space="preserve">круп.блоки</t>
  </si>
  <si>
    <t xml:space="preserve">Краснослободская, 19</t>
  </si>
  <si>
    <t xml:space="preserve">Ротмистрова, 6</t>
  </si>
  <si>
    <t xml:space="preserve">Ротмистрова, 10</t>
  </si>
  <si>
    <t xml:space="preserve">Ташкентский, 12</t>
  </si>
  <si>
    <t xml:space="preserve">Ташкентская, 28-1</t>
  </si>
  <si>
    <t xml:space="preserve">Ташкентская, 28-2</t>
  </si>
  <si>
    <t xml:space="preserve">Уборевича, 2</t>
  </si>
  <si>
    <t xml:space="preserve">Уборевича, 78</t>
  </si>
  <si>
    <t xml:space="preserve">Уборевича, 136</t>
  </si>
  <si>
    <t xml:space="preserve">Уборевича, 140</t>
  </si>
  <si>
    <t xml:space="preserve">ВСЕГО объекты 2028 года с вводом площади</t>
  </si>
  <si>
    <t xml:space="preserve">2029 год</t>
  </si>
  <si>
    <t xml:space="preserve">Вновь начинаемые объекты с вводом площади в 2029 году</t>
  </si>
  <si>
    <t xml:space="preserve">Алтайская, 64-1</t>
  </si>
  <si>
    <t xml:space="preserve">2029</t>
  </si>
  <si>
    <t xml:space="preserve">Алтайская, 64-3</t>
  </si>
  <si>
    <t xml:space="preserve">Алтайская, 78-2</t>
  </si>
  <si>
    <t xml:space="preserve">Алтайская, 78-3</t>
  </si>
  <si>
    <t xml:space="preserve">Алтайская, 102-1</t>
  </si>
  <si>
    <t xml:space="preserve">Алтайская, 102-2</t>
  </si>
  <si>
    <t xml:space="preserve">Алтайская, 102-3</t>
  </si>
  <si>
    <t xml:space="preserve">Ангарская, 66</t>
  </si>
  <si>
    <t xml:space="preserve">Ангарская, 68</t>
  </si>
  <si>
    <t xml:space="preserve">Жилуновича, 47</t>
  </si>
  <si>
    <t xml:space="preserve">Красина, 9</t>
  </si>
  <si>
    <t xml:space="preserve">кирпичные</t>
  </si>
  <si>
    <t xml:space="preserve">Красина, 23</t>
  </si>
  <si>
    <t xml:space="preserve">Красина, 29</t>
  </si>
  <si>
    <t xml:space="preserve">Красина, 31</t>
  </si>
  <si>
    <t xml:space="preserve">Нестерова, 53-1</t>
  </si>
  <si>
    <t xml:space="preserve">Нестерова, 53-2</t>
  </si>
  <si>
    <t xml:space="preserve">Нестерова, 53-3</t>
  </si>
  <si>
    <t xml:space="preserve">Нестерова, 53-4</t>
  </si>
  <si>
    <t xml:space="preserve">Нестерова, 55</t>
  </si>
  <si>
    <t xml:space="preserve">Шабаны, 9</t>
  </si>
  <si>
    <t xml:space="preserve">ВСЕГО объекты 2029 года с вводом площади</t>
  </si>
  <si>
    <t xml:space="preserve">2030 год</t>
  </si>
  <si>
    <t xml:space="preserve">Вновь начинаемые объекты с вводом площади в 2030 году</t>
  </si>
  <si>
    <t xml:space="preserve">Кабушкина, 92</t>
  </si>
  <si>
    <t xml:space="preserve">2030</t>
  </si>
  <si>
    <t xml:space="preserve">Кабушкина, 94-1</t>
  </si>
  <si>
    <t xml:space="preserve">Кабушкина, 94-2</t>
  </si>
  <si>
    <t xml:space="preserve">Нестерова, 60</t>
  </si>
  <si>
    <t xml:space="preserve">Нестерова, 62</t>
  </si>
  <si>
    <t xml:space="preserve">Нестерова, 70</t>
  </si>
  <si>
    <t xml:space="preserve">Нестерова, 72</t>
  </si>
  <si>
    <t xml:space="preserve">Нестерова, 82</t>
  </si>
  <si>
    <t xml:space="preserve">Нестерова, 84</t>
  </si>
  <si>
    <t xml:space="preserve">Нестерова, 86-1</t>
  </si>
  <si>
    <t xml:space="preserve">Нестерова, 86-2</t>
  </si>
  <si>
    <t xml:space="preserve">Нестерова, 88-1</t>
  </si>
  <si>
    <t xml:space="preserve">Нестерова, 88-2</t>
  </si>
  <si>
    <t xml:space="preserve">*Вновь начинаемые объекты без ввода площади в 2030 году</t>
  </si>
  <si>
    <t xml:space="preserve">Герасименко, 50*</t>
  </si>
  <si>
    <t xml:space="preserve">2030-2031</t>
  </si>
  <si>
    <t xml:space="preserve">Герасименко, 52-1*</t>
  </si>
  <si>
    <t xml:space="preserve">Герасименко, 52-2*</t>
  </si>
  <si>
    <t xml:space="preserve">Герасименко, 56*</t>
  </si>
  <si>
    <t xml:space="preserve">Нестерова, 59*</t>
  </si>
  <si>
    <t xml:space="preserve">Ротмистрова, 24*</t>
  </si>
  <si>
    <t xml:space="preserve">Ротмистрова, 30*</t>
  </si>
  <si>
    <t xml:space="preserve">Ротмистрова, 32*</t>
  </si>
  <si>
    <t xml:space="preserve">Шишкина, 15*</t>
  </si>
  <si>
    <t xml:space="preserve">Шишкина, 17*</t>
  </si>
  <si>
    <t xml:space="preserve">*ИТОГО (без ввода площадей в 2030 году)</t>
  </si>
  <si>
    <t xml:space="preserve">ВСЕГО объекты 2030 года с вводом площади</t>
  </si>
  <si>
    <t xml:space="preserve">ОБЩИЙ ИТОГ 2026-2030 годы</t>
  </si>
  <si>
    <t xml:space="preserve">*без ввода площадей в 2026-2030 годах</t>
  </si>
  <si>
    <r>
      <rPr>
        <sz val="13"/>
        <rFont val="Times New Roman"/>
        <family val="1"/>
        <charset val="204"/>
      </rPr>
      <t xml:space="preserve">Первый заместитель директора </t>
    </r>
    <r>
      <rPr>
        <sz val="13"/>
        <rFont val="Calibri"/>
        <family val="2"/>
        <charset val="204"/>
      </rPr>
      <t xml:space="preserve">—</t>
    </r>
    <r>
      <rPr>
        <sz val="11.05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главный инженер предприятия                                     А.И.Исако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₽"/>
    <numFmt numFmtId="167" formatCode="#,##0"/>
    <numFmt numFmtId="168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  <font>
      <sz val="11.0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U14" activeCellId="0" sqref="U14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1" width="7.56"/>
    <col collapsed="false" customWidth="true" hidden="false" outlineLevel="0" max="4" min="4" style="0" width="26.84"/>
    <col collapsed="false" customWidth="true" hidden="false" outlineLevel="0" max="5" min="5" style="2" width="9.41"/>
    <col collapsed="false" customWidth="true" hidden="false" outlineLevel="0" max="6" min="6" style="0" width="7.85"/>
    <col collapsed="false" customWidth="true" hidden="false" outlineLevel="0" max="7" min="7" style="0" width="24.7"/>
    <col collapsed="false" customWidth="true" hidden="false" outlineLevel="0" max="9" min="8" style="3" width="11.7"/>
    <col collapsed="false" customWidth="true" hidden="false" outlineLevel="0" max="10" min="10" style="4" width="11.28"/>
    <col collapsed="false" customWidth="true" hidden="false" outlineLevel="0" max="11" min="11" style="4" width="12.14"/>
    <col collapsed="false" customWidth="true" hidden="false" outlineLevel="0" max="12" min="12" style="4" width="13.85"/>
    <col collapsed="false" customWidth="true" hidden="false" outlineLevel="0" max="13" min="13" style="0" width="11.7"/>
  </cols>
  <sheetData>
    <row r="1" customFormat="false" ht="18.75" hidden="false" customHeight="true" outlineLevel="0" collapsed="false">
      <c r="C1" s="5"/>
      <c r="D1" s="6" t="s">
        <v>0</v>
      </c>
      <c r="E1" s="7"/>
      <c r="F1" s="6"/>
      <c r="G1" s="6"/>
      <c r="H1" s="8"/>
      <c r="I1" s="7" t="s">
        <v>1</v>
      </c>
      <c r="J1" s="7"/>
      <c r="K1" s="7"/>
      <c r="L1" s="9"/>
    </row>
    <row r="2" customFormat="false" ht="18.75" hidden="false" customHeight="true" outlineLevel="0" collapsed="false">
      <c r="C2" s="5"/>
      <c r="D2" s="6" t="s">
        <v>2</v>
      </c>
      <c r="E2" s="7"/>
      <c r="F2" s="6"/>
      <c r="G2" s="6"/>
      <c r="H2" s="8"/>
      <c r="I2" s="10" t="s">
        <v>3</v>
      </c>
      <c r="J2" s="7"/>
      <c r="K2" s="7"/>
      <c r="L2" s="9"/>
    </row>
    <row r="3" customFormat="false" ht="18.75" hidden="false" customHeight="true" outlineLevel="0" collapsed="false">
      <c r="C3" s="5"/>
      <c r="D3" s="6" t="s">
        <v>4</v>
      </c>
      <c r="E3" s="7"/>
      <c r="F3" s="6"/>
      <c r="G3" s="6"/>
      <c r="H3" s="8"/>
      <c r="I3" s="7" t="s">
        <v>5</v>
      </c>
      <c r="J3" s="7"/>
      <c r="K3" s="7"/>
      <c r="L3" s="9"/>
    </row>
    <row r="4" customFormat="false" ht="18.75" hidden="false" customHeight="true" outlineLevel="0" collapsed="false">
      <c r="C4" s="5"/>
      <c r="D4" s="6" t="s">
        <v>6</v>
      </c>
      <c r="E4" s="7"/>
      <c r="F4" s="6"/>
      <c r="G4" s="6"/>
      <c r="H4" s="8"/>
      <c r="I4" s="7" t="s">
        <v>7</v>
      </c>
      <c r="J4" s="7"/>
      <c r="K4" s="7"/>
      <c r="L4" s="9"/>
    </row>
    <row r="5" customFormat="false" ht="18.75" hidden="false" customHeight="true" outlineLevel="0" collapsed="false">
      <c r="C5" s="5" t="s">
        <v>6</v>
      </c>
      <c r="D5" s="6" t="s">
        <v>8</v>
      </c>
      <c r="E5" s="7"/>
      <c r="F5" s="6"/>
      <c r="G5" s="6"/>
      <c r="H5" s="8"/>
      <c r="I5" s="7"/>
      <c r="J5" s="7"/>
      <c r="K5" s="7"/>
      <c r="L5" s="9"/>
    </row>
    <row r="6" customFormat="false" ht="18.75" hidden="false" customHeight="true" outlineLevel="0" collapsed="false">
      <c r="C6" s="5" t="s">
        <v>8</v>
      </c>
      <c r="D6" s="11"/>
      <c r="E6" s="12"/>
      <c r="F6" s="11"/>
      <c r="G6" s="6"/>
      <c r="H6" s="8"/>
      <c r="I6" s="7"/>
      <c r="J6" s="12"/>
      <c r="K6" s="12"/>
      <c r="L6" s="9"/>
    </row>
    <row r="7" customFormat="false" ht="18.75" hidden="false" customHeight="true" outlineLevel="0" collapsed="false">
      <c r="C7" s="13"/>
      <c r="D7" s="6" t="s">
        <v>9</v>
      </c>
      <c r="E7" s="7"/>
      <c r="F7" s="6"/>
      <c r="G7" s="6"/>
      <c r="H7" s="8"/>
      <c r="I7" s="7"/>
      <c r="J7" s="7"/>
      <c r="K7" s="7"/>
      <c r="L7" s="9"/>
    </row>
    <row r="8" customFormat="false" ht="15" hidden="false" customHeight="true" outlineLevel="0" collapsed="false">
      <c r="C8" s="5" t="s">
        <v>9</v>
      </c>
      <c r="D8" s="13"/>
      <c r="E8" s="14"/>
      <c r="F8" s="15"/>
      <c r="G8" s="16"/>
      <c r="H8" s="17"/>
      <c r="I8" s="18" t="s">
        <v>10</v>
      </c>
      <c r="J8" s="18"/>
      <c r="K8" s="18"/>
      <c r="L8" s="19"/>
    </row>
    <row r="9" customFormat="false" ht="12.75" hidden="false" customHeight="true" outlineLevel="0" collapsed="false">
      <c r="C9" s="20"/>
      <c r="D9" s="16"/>
      <c r="E9" s="21"/>
      <c r="F9" s="16"/>
      <c r="G9" s="16"/>
      <c r="H9" s="22"/>
      <c r="I9" s="22"/>
      <c r="J9" s="21"/>
      <c r="K9" s="21"/>
      <c r="L9" s="19"/>
    </row>
    <row r="10" customFormat="false" ht="18.75" hidden="false" customHeight="false" outlineLevel="0" collapsed="false">
      <c r="B10" s="23" t="s">
        <v>1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8.75" hidden="false" customHeight="false" outlineLevel="0" collapsed="false">
      <c r="B11" s="24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8.75" hidden="false" customHeight="false" outlineLevel="0" collapsed="false">
      <c r="B12" s="26" t="s">
        <v>1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6.5" hidden="false" customHeight="false" outlineLevel="0" collapsed="false">
      <c r="C13" s="27"/>
      <c r="D13" s="28"/>
      <c r="E13" s="29"/>
      <c r="F13" s="28"/>
      <c r="G13" s="28"/>
      <c r="H13" s="30"/>
      <c r="I13" s="30"/>
      <c r="J13" s="29"/>
      <c r="K13" s="29"/>
      <c r="L13" s="29"/>
    </row>
    <row r="14" customFormat="false" ht="140.25" hidden="false" customHeight="true" outlineLevel="0" collapsed="false">
      <c r="B14" s="31" t="s">
        <v>14</v>
      </c>
      <c r="C14" s="32" t="s">
        <v>15</v>
      </c>
      <c r="D14" s="32"/>
      <c r="E14" s="33" t="s">
        <v>16</v>
      </c>
      <c r="F14" s="34" t="s">
        <v>17</v>
      </c>
      <c r="G14" s="32" t="s">
        <v>18</v>
      </c>
      <c r="H14" s="35" t="s">
        <v>19</v>
      </c>
      <c r="I14" s="35" t="s">
        <v>20</v>
      </c>
      <c r="J14" s="36" t="s">
        <v>21</v>
      </c>
      <c r="K14" s="36" t="s">
        <v>22</v>
      </c>
      <c r="L14" s="36" t="s">
        <v>23</v>
      </c>
    </row>
    <row r="15" customFormat="false" ht="10.5" hidden="true" customHeight="true" outlineLevel="0" collapsed="false">
      <c r="B15" s="37"/>
      <c r="C15" s="38"/>
      <c r="D15" s="38"/>
      <c r="E15" s="39"/>
      <c r="F15" s="40"/>
      <c r="G15" s="38"/>
      <c r="H15" s="41"/>
      <c r="I15" s="41"/>
      <c r="J15" s="39"/>
      <c r="K15" s="39"/>
      <c r="L15" s="39"/>
    </row>
    <row r="16" customFormat="false" ht="15.75" hidden="false" customHeight="false" outlineLevel="0" collapsed="false">
      <c r="B16" s="42" t="n">
        <v>1</v>
      </c>
      <c r="C16" s="42" t="n">
        <v>2</v>
      </c>
      <c r="D16" s="42"/>
      <c r="E16" s="43" t="s">
        <v>24</v>
      </c>
      <c r="F16" s="44" t="n">
        <v>4</v>
      </c>
      <c r="G16" s="42" t="n">
        <v>5</v>
      </c>
      <c r="H16" s="45" t="n">
        <v>6</v>
      </c>
      <c r="I16" s="45" t="n">
        <v>7</v>
      </c>
      <c r="J16" s="43" t="s">
        <v>25</v>
      </c>
      <c r="K16" s="43" t="s">
        <v>26</v>
      </c>
      <c r="L16" s="43" t="s">
        <v>27</v>
      </c>
    </row>
    <row r="17" customFormat="false" ht="20.25" hidden="false" customHeight="false" outlineLevel="0" collapsed="false">
      <c r="B17" s="46" t="s">
        <v>28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18.75" hidden="false" customHeight="true" outlineLevel="0" collapsed="false">
      <c r="B18" s="47" t="s">
        <v>29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2.5" hidden="false" customHeight="true" outlineLevel="0" collapsed="false">
      <c r="B19" s="48" t="n">
        <v>1</v>
      </c>
      <c r="C19" s="49" t="s">
        <v>30</v>
      </c>
      <c r="D19" s="50" t="s">
        <v>31</v>
      </c>
      <c r="E19" s="51" t="s">
        <v>32</v>
      </c>
      <c r="F19" s="52" t="n">
        <v>9</v>
      </c>
      <c r="G19" s="53" t="s">
        <v>33</v>
      </c>
      <c r="H19" s="54" t="n">
        <v>16404.42</v>
      </c>
      <c r="I19" s="54" t="s">
        <v>34</v>
      </c>
      <c r="J19" s="55" t="s">
        <v>34</v>
      </c>
      <c r="K19" s="56" t="s">
        <v>35</v>
      </c>
      <c r="L19" s="55" t="s">
        <v>36</v>
      </c>
    </row>
    <row r="20" customFormat="false" ht="22.5" hidden="false" customHeight="true" outlineLevel="0" collapsed="false">
      <c r="B20" s="48" t="n">
        <v>2</v>
      </c>
      <c r="C20" s="49" t="s">
        <v>30</v>
      </c>
      <c r="D20" s="50" t="s">
        <v>37</v>
      </c>
      <c r="E20" s="55" t="s">
        <v>32</v>
      </c>
      <c r="F20" s="52" t="n">
        <v>9</v>
      </c>
      <c r="G20" s="53" t="s">
        <v>33</v>
      </c>
      <c r="H20" s="54" t="n">
        <v>7267</v>
      </c>
      <c r="I20" s="54" t="s">
        <v>34</v>
      </c>
      <c r="J20" s="55" t="s">
        <v>34</v>
      </c>
      <c r="K20" s="56" t="s">
        <v>35</v>
      </c>
      <c r="L20" s="55" t="s">
        <v>36</v>
      </c>
    </row>
    <row r="21" customFormat="false" ht="22.5" hidden="false" customHeight="true" outlineLevel="0" collapsed="false">
      <c r="B21" s="48" t="n">
        <v>3</v>
      </c>
      <c r="C21" s="49" t="s">
        <v>30</v>
      </c>
      <c r="D21" s="50" t="s">
        <v>38</v>
      </c>
      <c r="E21" s="55" t="s">
        <v>32</v>
      </c>
      <c r="F21" s="52" t="n">
        <v>9</v>
      </c>
      <c r="G21" s="53" t="s">
        <v>33</v>
      </c>
      <c r="H21" s="54" t="n">
        <v>11484.29</v>
      </c>
      <c r="I21" s="54" t="n">
        <v>23.1</v>
      </c>
      <c r="J21" s="55" t="s">
        <v>34</v>
      </c>
      <c r="K21" s="56" t="s">
        <v>35</v>
      </c>
      <c r="L21" s="55" t="s">
        <v>36</v>
      </c>
    </row>
    <row r="22" customFormat="false" ht="22.5" hidden="false" customHeight="true" outlineLevel="0" collapsed="false">
      <c r="B22" s="48" t="n">
        <v>4</v>
      </c>
      <c r="C22" s="49" t="s">
        <v>30</v>
      </c>
      <c r="D22" s="50" t="s">
        <v>39</v>
      </c>
      <c r="E22" s="55" t="s">
        <v>40</v>
      </c>
      <c r="F22" s="55" t="s">
        <v>41</v>
      </c>
      <c r="G22" s="53" t="s">
        <v>33</v>
      </c>
      <c r="H22" s="54" t="n">
        <v>23469</v>
      </c>
      <c r="I22" s="54" t="n">
        <v>32.7</v>
      </c>
      <c r="J22" s="55" t="s">
        <v>34</v>
      </c>
      <c r="K22" s="56" t="s">
        <v>35</v>
      </c>
      <c r="L22" s="55" t="s">
        <v>36</v>
      </c>
    </row>
    <row r="23" customFormat="false" ht="22.5" hidden="false" customHeight="true" outlineLevel="0" collapsed="false">
      <c r="B23" s="48" t="n">
        <v>5</v>
      </c>
      <c r="C23" s="49" t="s">
        <v>30</v>
      </c>
      <c r="D23" s="50" t="s">
        <v>42</v>
      </c>
      <c r="E23" s="55" t="s">
        <v>32</v>
      </c>
      <c r="F23" s="52" t="n">
        <v>9</v>
      </c>
      <c r="G23" s="53" t="s">
        <v>33</v>
      </c>
      <c r="H23" s="54" t="n">
        <v>4538</v>
      </c>
      <c r="I23" s="54" t="s">
        <v>34</v>
      </c>
      <c r="J23" s="55" t="s">
        <v>34</v>
      </c>
      <c r="K23" s="56" t="s">
        <v>35</v>
      </c>
      <c r="L23" s="55" t="s">
        <v>36</v>
      </c>
    </row>
    <row r="24" customFormat="false" ht="22.5" hidden="false" customHeight="true" outlineLevel="0" collapsed="false">
      <c r="B24" s="48" t="n">
        <v>6</v>
      </c>
      <c r="C24" s="49" t="s">
        <v>30</v>
      </c>
      <c r="D24" s="50" t="s">
        <v>43</v>
      </c>
      <c r="E24" s="55" t="s">
        <v>32</v>
      </c>
      <c r="F24" s="52" t="n">
        <v>9</v>
      </c>
      <c r="G24" s="53" t="s">
        <v>33</v>
      </c>
      <c r="H24" s="54" t="n">
        <v>4525</v>
      </c>
      <c r="I24" s="54" t="s">
        <v>34</v>
      </c>
      <c r="J24" s="55" t="s">
        <v>34</v>
      </c>
      <c r="K24" s="56" t="s">
        <v>35</v>
      </c>
      <c r="L24" s="55" t="s">
        <v>36</v>
      </c>
    </row>
    <row r="25" customFormat="false" ht="22.5" hidden="false" customHeight="true" outlineLevel="0" collapsed="false">
      <c r="B25" s="48" t="n">
        <v>7</v>
      </c>
      <c r="C25" s="57" t="s">
        <v>30</v>
      </c>
      <c r="D25" s="57" t="s">
        <v>44</v>
      </c>
      <c r="E25" s="58" t="n">
        <v>1979</v>
      </c>
      <c r="F25" s="58" t="n">
        <v>9</v>
      </c>
      <c r="G25" s="53" t="s">
        <v>33</v>
      </c>
      <c r="H25" s="54" t="n">
        <v>3592</v>
      </c>
      <c r="I25" s="54" t="s">
        <v>34</v>
      </c>
      <c r="J25" s="58" t="s">
        <v>34</v>
      </c>
      <c r="K25" s="56" t="s">
        <v>35</v>
      </c>
      <c r="L25" s="55" t="s">
        <v>36</v>
      </c>
    </row>
    <row r="26" customFormat="false" ht="22.5" hidden="false" customHeight="true" outlineLevel="0" collapsed="false">
      <c r="B26" s="48" t="n">
        <v>8</v>
      </c>
      <c r="C26" s="57" t="s">
        <v>30</v>
      </c>
      <c r="D26" s="57" t="s">
        <v>45</v>
      </c>
      <c r="E26" s="58" t="n">
        <v>1979</v>
      </c>
      <c r="F26" s="58" t="n">
        <v>12</v>
      </c>
      <c r="G26" s="53" t="s">
        <v>33</v>
      </c>
      <c r="H26" s="54" t="n">
        <v>9577</v>
      </c>
      <c r="I26" s="54" t="s">
        <v>34</v>
      </c>
      <c r="J26" s="58" t="s">
        <v>34</v>
      </c>
      <c r="K26" s="56" t="s">
        <v>35</v>
      </c>
      <c r="L26" s="55" t="s">
        <v>36</v>
      </c>
    </row>
    <row r="27" customFormat="false" ht="22.5" hidden="false" customHeight="true" outlineLevel="0" collapsed="false">
      <c r="B27" s="48" t="n">
        <v>9</v>
      </c>
      <c r="C27" s="57" t="s">
        <v>30</v>
      </c>
      <c r="D27" s="57" t="s">
        <v>46</v>
      </c>
      <c r="E27" s="58" t="n">
        <v>1979</v>
      </c>
      <c r="F27" s="58" t="n">
        <v>12</v>
      </c>
      <c r="G27" s="53" t="s">
        <v>33</v>
      </c>
      <c r="H27" s="54" t="n">
        <v>6377</v>
      </c>
      <c r="I27" s="54" t="s">
        <v>34</v>
      </c>
      <c r="J27" s="58" t="s">
        <v>34</v>
      </c>
      <c r="K27" s="56" t="s">
        <v>35</v>
      </c>
      <c r="L27" s="55" t="s">
        <v>36</v>
      </c>
    </row>
    <row r="28" customFormat="false" ht="22.5" hidden="false" customHeight="true" outlineLevel="0" collapsed="false">
      <c r="B28" s="48" t="n">
        <v>10</v>
      </c>
      <c r="C28" s="57" t="s">
        <v>30</v>
      </c>
      <c r="D28" s="57" t="s">
        <v>47</v>
      </c>
      <c r="E28" s="51" t="s">
        <v>48</v>
      </c>
      <c r="F28" s="58" t="n">
        <v>4</v>
      </c>
      <c r="G28" s="53" t="s">
        <v>49</v>
      </c>
      <c r="H28" s="54" t="n">
        <v>1288</v>
      </c>
      <c r="I28" s="54" t="s">
        <v>34</v>
      </c>
      <c r="J28" s="58" t="s">
        <v>34</v>
      </c>
      <c r="K28" s="56" t="s">
        <v>35</v>
      </c>
      <c r="L28" s="55" t="s">
        <v>36</v>
      </c>
    </row>
    <row r="29" customFormat="false" ht="22.5" hidden="false" customHeight="true" outlineLevel="0" collapsed="false">
      <c r="B29" s="48" t="n">
        <v>11</v>
      </c>
      <c r="C29" s="57" t="s">
        <v>30</v>
      </c>
      <c r="D29" s="57" t="s">
        <v>50</v>
      </c>
      <c r="E29" s="51" t="s">
        <v>40</v>
      </c>
      <c r="F29" s="58" t="n">
        <v>12</v>
      </c>
      <c r="G29" s="53" t="s">
        <v>33</v>
      </c>
      <c r="H29" s="54" t="n">
        <v>3185</v>
      </c>
      <c r="I29" s="54" t="s">
        <v>34</v>
      </c>
      <c r="J29" s="58" t="s">
        <v>34</v>
      </c>
      <c r="K29" s="56" t="s">
        <v>35</v>
      </c>
      <c r="L29" s="55" t="s">
        <v>36</v>
      </c>
    </row>
    <row r="30" customFormat="false" ht="22.5" hidden="false" customHeight="true" outlineLevel="0" collapsed="false">
      <c r="B30" s="48" t="n">
        <v>12</v>
      </c>
      <c r="C30" s="57" t="s">
        <v>30</v>
      </c>
      <c r="D30" s="57" t="s">
        <v>51</v>
      </c>
      <c r="E30" s="51" t="s">
        <v>40</v>
      </c>
      <c r="F30" s="58" t="n">
        <v>12</v>
      </c>
      <c r="G30" s="53" t="s">
        <v>33</v>
      </c>
      <c r="H30" s="54" t="n">
        <v>3203</v>
      </c>
      <c r="I30" s="54" t="s">
        <v>34</v>
      </c>
      <c r="J30" s="58" t="s">
        <v>34</v>
      </c>
      <c r="K30" s="56" t="s">
        <v>35</v>
      </c>
      <c r="L30" s="55" t="s">
        <v>36</v>
      </c>
    </row>
    <row r="31" customFormat="false" ht="22.5" hidden="false" customHeight="true" outlineLevel="0" collapsed="false">
      <c r="B31" s="48" t="n">
        <v>13</v>
      </c>
      <c r="C31" s="57" t="s">
        <v>30</v>
      </c>
      <c r="D31" s="57" t="s">
        <v>52</v>
      </c>
      <c r="E31" s="51" t="s">
        <v>40</v>
      </c>
      <c r="F31" s="58" t="n">
        <v>12</v>
      </c>
      <c r="G31" s="53" t="s">
        <v>33</v>
      </c>
      <c r="H31" s="54" t="n">
        <v>3199</v>
      </c>
      <c r="I31" s="54" t="s">
        <v>34</v>
      </c>
      <c r="J31" s="58" t="s">
        <v>34</v>
      </c>
      <c r="K31" s="56" t="s">
        <v>35</v>
      </c>
      <c r="L31" s="55" t="s">
        <v>36</v>
      </c>
    </row>
    <row r="32" customFormat="false" ht="21" hidden="false" customHeight="true" outlineLevel="0" collapsed="false">
      <c r="B32" s="59" t="s">
        <v>53</v>
      </c>
      <c r="C32" s="59"/>
      <c r="D32" s="59"/>
      <c r="E32" s="59"/>
      <c r="F32" s="59"/>
      <c r="G32" s="59"/>
      <c r="H32" s="60" t="n">
        <f aca="false">SUM(H19:H31)</f>
        <v>98108.71</v>
      </c>
      <c r="I32" s="60" t="n">
        <f aca="false">SUM(I19:I31)</f>
        <v>55.8</v>
      </c>
      <c r="J32" s="58"/>
      <c r="K32" s="58"/>
      <c r="L32" s="58"/>
    </row>
    <row r="33" customFormat="false" ht="21.75" hidden="false" customHeight="true" outlineLevel="0" collapsed="false">
      <c r="B33" s="47" t="s">
        <v>54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22.5" hidden="false" customHeight="true" outlineLevel="0" collapsed="false">
      <c r="B34" s="48" t="n">
        <v>1</v>
      </c>
      <c r="C34" s="49" t="s">
        <v>30</v>
      </c>
      <c r="D34" s="50" t="s">
        <v>55</v>
      </c>
      <c r="E34" s="55" t="n">
        <v>1982</v>
      </c>
      <c r="F34" s="52" t="n">
        <v>9</v>
      </c>
      <c r="G34" s="53" t="s">
        <v>33</v>
      </c>
      <c r="H34" s="54" t="n">
        <v>26779</v>
      </c>
      <c r="I34" s="54" t="s">
        <v>34</v>
      </c>
      <c r="J34" s="55" t="s">
        <v>34</v>
      </c>
      <c r="K34" s="56" t="s">
        <v>56</v>
      </c>
      <c r="L34" s="55" t="s">
        <v>36</v>
      </c>
    </row>
    <row r="35" customFormat="false" ht="22.5" hidden="false" customHeight="true" outlineLevel="0" collapsed="false">
      <c r="B35" s="48" t="n">
        <v>2</v>
      </c>
      <c r="C35" s="49" t="s">
        <v>30</v>
      </c>
      <c r="D35" s="50" t="s">
        <v>57</v>
      </c>
      <c r="E35" s="55" t="n">
        <v>1961</v>
      </c>
      <c r="F35" s="52" t="n">
        <v>5</v>
      </c>
      <c r="G35" s="53" t="s">
        <v>58</v>
      </c>
      <c r="H35" s="54" t="n">
        <v>3566</v>
      </c>
      <c r="I35" s="54" t="s">
        <v>34</v>
      </c>
      <c r="J35" s="55" t="n">
        <v>1988</v>
      </c>
      <c r="K35" s="56" t="s">
        <v>56</v>
      </c>
      <c r="L35" s="55" t="s">
        <v>36</v>
      </c>
    </row>
    <row r="36" customFormat="false" ht="22.5" hidden="false" customHeight="true" outlineLevel="0" collapsed="false">
      <c r="B36" s="48" t="n">
        <v>3</v>
      </c>
      <c r="C36" s="49" t="s">
        <v>30</v>
      </c>
      <c r="D36" s="50" t="s">
        <v>59</v>
      </c>
      <c r="E36" s="55" t="n">
        <v>1961</v>
      </c>
      <c r="F36" s="52" t="n">
        <v>5</v>
      </c>
      <c r="G36" s="53" t="s">
        <v>33</v>
      </c>
      <c r="H36" s="54" t="n">
        <v>3530</v>
      </c>
      <c r="I36" s="54" t="s">
        <v>34</v>
      </c>
      <c r="J36" s="55" t="n">
        <v>1988</v>
      </c>
      <c r="K36" s="56" t="s">
        <v>56</v>
      </c>
      <c r="L36" s="55" t="s">
        <v>36</v>
      </c>
    </row>
    <row r="37" customFormat="false" ht="22.5" hidden="false" customHeight="true" outlineLevel="0" collapsed="false">
      <c r="B37" s="48" t="n">
        <v>4</v>
      </c>
      <c r="C37" s="49" t="s">
        <v>60</v>
      </c>
      <c r="D37" s="50" t="s">
        <v>61</v>
      </c>
      <c r="E37" s="55" t="n">
        <v>1933</v>
      </c>
      <c r="F37" s="52" t="n">
        <v>4</v>
      </c>
      <c r="G37" s="53" t="s">
        <v>49</v>
      </c>
      <c r="H37" s="54" t="n">
        <v>2368</v>
      </c>
      <c r="I37" s="54" t="s">
        <v>34</v>
      </c>
      <c r="J37" s="55" t="s">
        <v>34</v>
      </c>
      <c r="K37" s="56" t="s">
        <v>56</v>
      </c>
      <c r="L37" s="55" t="s">
        <v>36</v>
      </c>
    </row>
    <row r="38" customFormat="false" ht="22.5" hidden="false" customHeight="true" outlineLevel="0" collapsed="false">
      <c r="B38" s="48" t="n">
        <v>5</v>
      </c>
      <c r="C38" s="49" t="s">
        <v>30</v>
      </c>
      <c r="D38" s="50" t="s">
        <v>62</v>
      </c>
      <c r="E38" s="55" t="n">
        <v>1958</v>
      </c>
      <c r="F38" s="52" t="n">
        <v>3</v>
      </c>
      <c r="G38" s="53" t="s">
        <v>49</v>
      </c>
      <c r="H38" s="54" t="n">
        <v>901.4</v>
      </c>
      <c r="I38" s="54" t="n">
        <v>55.4</v>
      </c>
      <c r="J38" s="55" t="s">
        <v>34</v>
      </c>
      <c r="K38" s="56" t="s">
        <v>56</v>
      </c>
      <c r="L38" s="55" t="s">
        <v>36</v>
      </c>
    </row>
    <row r="39" customFormat="false" ht="22.5" hidden="false" customHeight="true" outlineLevel="0" collapsed="false">
      <c r="B39" s="48" t="n">
        <v>6</v>
      </c>
      <c r="C39" s="49" t="s">
        <v>30</v>
      </c>
      <c r="D39" s="50" t="s">
        <v>63</v>
      </c>
      <c r="E39" s="55" t="n">
        <v>1957</v>
      </c>
      <c r="F39" s="52" t="n">
        <v>3</v>
      </c>
      <c r="G39" s="53" t="s">
        <v>49</v>
      </c>
      <c r="H39" s="54" t="n">
        <v>913</v>
      </c>
      <c r="I39" s="54" t="n">
        <v>74.5</v>
      </c>
      <c r="J39" s="55" t="s">
        <v>34</v>
      </c>
      <c r="K39" s="56" t="s">
        <v>56</v>
      </c>
      <c r="L39" s="55" t="s">
        <v>36</v>
      </c>
    </row>
    <row r="40" customFormat="false" ht="22.5" hidden="false" customHeight="true" outlineLevel="0" collapsed="false">
      <c r="B40" s="48" t="n">
        <v>7</v>
      </c>
      <c r="C40" s="49" t="s">
        <v>30</v>
      </c>
      <c r="D40" s="50" t="s">
        <v>64</v>
      </c>
      <c r="E40" s="55" t="n">
        <v>1948</v>
      </c>
      <c r="F40" s="52" t="n">
        <v>3</v>
      </c>
      <c r="G40" s="53" t="s">
        <v>65</v>
      </c>
      <c r="H40" s="54" t="n">
        <v>921</v>
      </c>
      <c r="I40" s="54" t="s">
        <v>34</v>
      </c>
      <c r="J40" s="55" t="s">
        <v>34</v>
      </c>
      <c r="K40" s="56" t="s">
        <v>56</v>
      </c>
      <c r="L40" s="55" t="s">
        <v>36</v>
      </c>
    </row>
    <row r="41" customFormat="false" ht="22.5" hidden="false" customHeight="true" outlineLevel="0" collapsed="false">
      <c r="B41" s="48" t="n">
        <v>8</v>
      </c>
      <c r="C41" s="49" t="s">
        <v>30</v>
      </c>
      <c r="D41" s="50" t="s">
        <v>66</v>
      </c>
      <c r="E41" s="55" t="n">
        <v>1948</v>
      </c>
      <c r="F41" s="52" t="n">
        <v>3</v>
      </c>
      <c r="G41" s="53" t="s">
        <v>65</v>
      </c>
      <c r="H41" s="54" t="n">
        <v>916</v>
      </c>
      <c r="I41" s="54" t="s">
        <v>34</v>
      </c>
      <c r="J41" s="55" t="s">
        <v>34</v>
      </c>
      <c r="K41" s="56" t="s">
        <v>56</v>
      </c>
      <c r="L41" s="55" t="s">
        <v>36</v>
      </c>
    </row>
    <row r="42" customFormat="false" ht="22.5" hidden="false" customHeight="true" outlineLevel="0" collapsed="false">
      <c r="B42" s="48" t="n">
        <v>9</v>
      </c>
      <c r="C42" s="49" t="s">
        <v>30</v>
      </c>
      <c r="D42" s="50" t="s">
        <v>67</v>
      </c>
      <c r="E42" s="55" t="n">
        <v>1948</v>
      </c>
      <c r="F42" s="52" t="n">
        <v>3</v>
      </c>
      <c r="G42" s="53" t="s">
        <v>49</v>
      </c>
      <c r="H42" s="54" t="n">
        <v>906</v>
      </c>
      <c r="I42" s="54" t="s">
        <v>34</v>
      </c>
      <c r="J42" s="55" t="s">
        <v>34</v>
      </c>
      <c r="K42" s="56" t="s">
        <v>56</v>
      </c>
      <c r="L42" s="55" t="s">
        <v>36</v>
      </c>
    </row>
    <row r="43" customFormat="false" ht="22.5" hidden="false" customHeight="true" outlineLevel="0" collapsed="false">
      <c r="B43" s="48" t="n">
        <v>10</v>
      </c>
      <c r="C43" s="49" t="s">
        <v>30</v>
      </c>
      <c r="D43" s="50" t="s">
        <v>68</v>
      </c>
      <c r="E43" s="55" t="n">
        <v>1958</v>
      </c>
      <c r="F43" s="52" t="n">
        <v>3</v>
      </c>
      <c r="G43" s="53" t="s">
        <v>49</v>
      </c>
      <c r="H43" s="54" t="n">
        <v>1597</v>
      </c>
      <c r="I43" s="54" t="s">
        <v>34</v>
      </c>
      <c r="J43" s="55" t="s">
        <v>34</v>
      </c>
      <c r="K43" s="56" t="s">
        <v>56</v>
      </c>
      <c r="L43" s="55" t="s">
        <v>36</v>
      </c>
    </row>
    <row r="44" customFormat="false" ht="21.75" hidden="false" customHeight="true" outlineLevel="0" collapsed="false">
      <c r="B44" s="59" t="s">
        <v>53</v>
      </c>
      <c r="C44" s="59"/>
      <c r="D44" s="59"/>
      <c r="E44" s="59"/>
      <c r="F44" s="59"/>
      <c r="G44" s="59"/>
      <c r="H44" s="60" t="n">
        <f aca="false">SUM(H34:H43)</f>
        <v>42397.4</v>
      </c>
      <c r="I44" s="60" t="n">
        <f aca="false">SUM(I34:I43)</f>
        <v>129.9</v>
      </c>
      <c r="J44" s="58"/>
      <c r="K44" s="58"/>
      <c r="L44" s="58"/>
    </row>
    <row r="45" customFormat="false" ht="21" hidden="false" customHeight="true" outlineLevel="0" collapsed="false">
      <c r="B45" s="61" t="s">
        <v>69</v>
      </c>
      <c r="C45" s="61"/>
      <c r="D45" s="61"/>
      <c r="E45" s="61"/>
      <c r="F45" s="61"/>
      <c r="G45" s="61"/>
      <c r="H45" s="60" t="n">
        <f aca="false">SUM(H32,H44)</f>
        <v>140506.11</v>
      </c>
      <c r="I45" s="60" t="n">
        <f aca="false">SUM(I32,I44)</f>
        <v>185.7</v>
      </c>
      <c r="J45" s="62"/>
      <c r="K45" s="62"/>
      <c r="L45" s="62"/>
      <c r="M45" s="63"/>
    </row>
    <row r="46" customFormat="false" ht="22.5" hidden="false" customHeight="true" outlineLevel="0" collapsed="false">
      <c r="B46" s="46" t="s">
        <v>7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21" hidden="false" customHeight="true" outlineLevel="0" collapsed="false">
      <c r="B47" s="47" t="s">
        <v>71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22.5" hidden="false" customHeight="true" outlineLevel="0" collapsed="false">
      <c r="B48" s="48" t="n">
        <v>1</v>
      </c>
      <c r="C48" s="49" t="s">
        <v>30</v>
      </c>
      <c r="D48" s="50" t="s">
        <v>72</v>
      </c>
      <c r="E48" s="64" t="n">
        <v>1982</v>
      </c>
      <c r="F48" s="52" t="n">
        <v>9</v>
      </c>
      <c r="G48" s="53" t="s">
        <v>33</v>
      </c>
      <c r="H48" s="54" t="n">
        <v>11407.29</v>
      </c>
      <c r="I48" s="54" t="s">
        <v>34</v>
      </c>
      <c r="J48" s="55" t="s">
        <v>34</v>
      </c>
      <c r="K48" s="51" t="s">
        <v>73</v>
      </c>
      <c r="L48" s="55" t="s">
        <v>36</v>
      </c>
    </row>
    <row r="49" customFormat="false" ht="22.5" hidden="false" customHeight="true" outlineLevel="0" collapsed="false">
      <c r="B49" s="48" t="n">
        <v>2</v>
      </c>
      <c r="C49" s="49" t="s">
        <v>30</v>
      </c>
      <c r="D49" s="50" t="s">
        <v>74</v>
      </c>
      <c r="E49" s="64" t="s">
        <v>75</v>
      </c>
      <c r="F49" s="52" t="n">
        <v>9</v>
      </c>
      <c r="G49" s="53" t="s">
        <v>33</v>
      </c>
      <c r="H49" s="54" t="n">
        <v>7372</v>
      </c>
      <c r="I49" s="54" t="s">
        <v>34</v>
      </c>
      <c r="J49" s="55" t="s">
        <v>34</v>
      </c>
      <c r="K49" s="51" t="s">
        <v>73</v>
      </c>
      <c r="L49" s="55" t="s">
        <v>36</v>
      </c>
    </row>
    <row r="50" customFormat="false" ht="22.5" hidden="false" customHeight="true" outlineLevel="0" collapsed="false">
      <c r="B50" s="48" t="n">
        <v>3</v>
      </c>
      <c r="C50" s="49" t="s">
        <v>30</v>
      </c>
      <c r="D50" s="50" t="s">
        <v>76</v>
      </c>
      <c r="E50" s="64" t="s">
        <v>75</v>
      </c>
      <c r="F50" s="52" t="n">
        <v>9</v>
      </c>
      <c r="G50" s="53" t="s">
        <v>33</v>
      </c>
      <c r="H50" s="54" t="n">
        <v>14476</v>
      </c>
      <c r="I50" s="54" t="s">
        <v>34</v>
      </c>
      <c r="J50" s="55" t="s">
        <v>34</v>
      </c>
      <c r="K50" s="51" t="s">
        <v>73</v>
      </c>
      <c r="L50" s="55" t="s">
        <v>36</v>
      </c>
    </row>
    <row r="51" customFormat="false" ht="22.5" hidden="false" customHeight="true" outlineLevel="0" collapsed="false">
      <c r="B51" s="48" t="n">
        <v>4</v>
      </c>
      <c r="C51" s="49" t="s">
        <v>30</v>
      </c>
      <c r="D51" s="50" t="s">
        <v>77</v>
      </c>
      <c r="E51" s="64" t="s">
        <v>75</v>
      </c>
      <c r="F51" s="52" t="n">
        <v>9</v>
      </c>
      <c r="G51" s="53" t="s">
        <v>33</v>
      </c>
      <c r="H51" s="54" t="n">
        <v>7362</v>
      </c>
      <c r="I51" s="54" t="s">
        <v>34</v>
      </c>
      <c r="J51" s="55" t="s">
        <v>34</v>
      </c>
      <c r="K51" s="51" t="s">
        <v>73</v>
      </c>
      <c r="L51" s="55" t="s">
        <v>36</v>
      </c>
    </row>
    <row r="52" customFormat="false" ht="22.5" hidden="false" customHeight="true" outlineLevel="0" collapsed="false">
      <c r="B52" s="48" t="n">
        <v>5</v>
      </c>
      <c r="C52" s="49" t="s">
        <v>30</v>
      </c>
      <c r="D52" s="50" t="s">
        <v>78</v>
      </c>
      <c r="E52" s="64" t="s">
        <v>79</v>
      </c>
      <c r="F52" s="52" t="n">
        <v>9</v>
      </c>
      <c r="G52" s="53" t="s">
        <v>33</v>
      </c>
      <c r="H52" s="54" t="n">
        <v>7407</v>
      </c>
      <c r="I52" s="54" t="s">
        <v>34</v>
      </c>
      <c r="J52" s="55" t="s">
        <v>34</v>
      </c>
      <c r="K52" s="51" t="s">
        <v>73</v>
      </c>
      <c r="L52" s="55" t="s">
        <v>36</v>
      </c>
    </row>
    <row r="53" customFormat="false" ht="22.5" hidden="false" customHeight="true" outlineLevel="0" collapsed="false">
      <c r="B53" s="48" t="n">
        <v>6</v>
      </c>
      <c r="C53" s="49" t="s">
        <v>30</v>
      </c>
      <c r="D53" s="50" t="s">
        <v>80</v>
      </c>
      <c r="E53" s="64" t="s">
        <v>79</v>
      </c>
      <c r="F53" s="52" t="n">
        <v>7</v>
      </c>
      <c r="G53" s="53" t="s">
        <v>33</v>
      </c>
      <c r="H53" s="54" t="n">
        <v>5777</v>
      </c>
      <c r="I53" s="54" t="n">
        <v>1086.9</v>
      </c>
      <c r="J53" s="55" t="s">
        <v>34</v>
      </c>
      <c r="K53" s="51" t="s">
        <v>73</v>
      </c>
      <c r="L53" s="55" t="s">
        <v>36</v>
      </c>
    </row>
    <row r="54" customFormat="false" ht="22.5" hidden="false" customHeight="true" outlineLevel="0" collapsed="false">
      <c r="B54" s="48" t="n">
        <v>7</v>
      </c>
      <c r="C54" s="49" t="s">
        <v>30</v>
      </c>
      <c r="D54" s="50" t="s">
        <v>81</v>
      </c>
      <c r="E54" s="64" t="s">
        <v>75</v>
      </c>
      <c r="F54" s="52" t="n">
        <v>9</v>
      </c>
      <c r="G54" s="53" t="s">
        <v>33</v>
      </c>
      <c r="H54" s="54" t="n">
        <v>14050</v>
      </c>
      <c r="I54" s="54" t="n">
        <v>33.1</v>
      </c>
      <c r="J54" s="55" t="s">
        <v>34</v>
      </c>
      <c r="K54" s="51" t="s">
        <v>73</v>
      </c>
      <c r="L54" s="55" t="s">
        <v>36</v>
      </c>
    </row>
    <row r="55" customFormat="false" ht="22.5" hidden="false" customHeight="true" outlineLevel="0" collapsed="false">
      <c r="B55" s="48" t="n">
        <v>8</v>
      </c>
      <c r="C55" s="49" t="s">
        <v>30</v>
      </c>
      <c r="D55" s="50" t="s">
        <v>82</v>
      </c>
      <c r="E55" s="64" t="n">
        <v>1983</v>
      </c>
      <c r="F55" s="52" t="n">
        <v>9</v>
      </c>
      <c r="G55" s="53" t="s">
        <v>49</v>
      </c>
      <c r="H55" s="54" t="n">
        <v>2453</v>
      </c>
      <c r="I55" s="54" t="n">
        <v>157.2</v>
      </c>
      <c r="J55" s="55" t="s">
        <v>34</v>
      </c>
      <c r="K55" s="51" t="s">
        <v>73</v>
      </c>
      <c r="L55" s="55" t="s">
        <v>36</v>
      </c>
    </row>
    <row r="56" customFormat="false" ht="22.5" hidden="false" customHeight="true" outlineLevel="0" collapsed="false">
      <c r="B56" s="48" t="n">
        <v>9</v>
      </c>
      <c r="C56" s="49" t="s">
        <v>30</v>
      </c>
      <c r="D56" s="50" t="s">
        <v>83</v>
      </c>
      <c r="E56" s="64" t="n">
        <v>1982</v>
      </c>
      <c r="F56" s="52" t="n">
        <v>9</v>
      </c>
      <c r="G56" s="53" t="s">
        <v>49</v>
      </c>
      <c r="H56" s="54" t="n">
        <v>2478</v>
      </c>
      <c r="I56" s="54" t="n">
        <v>147.1</v>
      </c>
      <c r="J56" s="55" t="s">
        <v>34</v>
      </c>
      <c r="K56" s="51" t="s">
        <v>73</v>
      </c>
      <c r="L56" s="55" t="s">
        <v>36</v>
      </c>
    </row>
    <row r="57" customFormat="false" ht="22.5" hidden="false" customHeight="true" outlineLevel="0" collapsed="false">
      <c r="B57" s="48" t="n">
        <v>10</v>
      </c>
      <c r="C57" s="49" t="s">
        <v>30</v>
      </c>
      <c r="D57" s="50" t="s">
        <v>84</v>
      </c>
      <c r="E57" s="64" t="n">
        <v>1984</v>
      </c>
      <c r="F57" s="52" t="n">
        <v>9</v>
      </c>
      <c r="G57" s="53" t="s">
        <v>49</v>
      </c>
      <c r="H57" s="54" t="n">
        <v>8676</v>
      </c>
      <c r="I57" s="54" t="s">
        <v>34</v>
      </c>
      <c r="J57" s="55" t="s">
        <v>34</v>
      </c>
      <c r="K57" s="51" t="s">
        <v>73</v>
      </c>
      <c r="L57" s="55" t="s">
        <v>36</v>
      </c>
    </row>
    <row r="58" customFormat="false" ht="22.5" hidden="false" customHeight="true" outlineLevel="0" collapsed="false">
      <c r="B58" s="48" t="n">
        <v>11</v>
      </c>
      <c r="C58" s="49" t="s">
        <v>30</v>
      </c>
      <c r="D58" s="50" t="s">
        <v>85</v>
      </c>
      <c r="E58" s="64" t="n">
        <v>1966</v>
      </c>
      <c r="F58" s="52" t="n">
        <v>5</v>
      </c>
      <c r="G58" s="53" t="s">
        <v>33</v>
      </c>
      <c r="H58" s="54" t="n">
        <v>4327</v>
      </c>
      <c r="I58" s="54" t="s">
        <v>34</v>
      </c>
      <c r="J58" s="55" t="n">
        <v>1985</v>
      </c>
      <c r="K58" s="51" t="s">
        <v>73</v>
      </c>
      <c r="L58" s="55" t="s">
        <v>36</v>
      </c>
    </row>
    <row r="59" customFormat="false" ht="22.5" hidden="false" customHeight="true" outlineLevel="0" collapsed="false">
      <c r="B59" s="48" t="n">
        <v>12</v>
      </c>
      <c r="C59" s="49" t="s">
        <v>30</v>
      </c>
      <c r="D59" s="50" t="s">
        <v>86</v>
      </c>
      <c r="E59" s="64" t="n">
        <v>1965</v>
      </c>
      <c r="F59" s="52" t="n">
        <v>5</v>
      </c>
      <c r="G59" s="53" t="s">
        <v>33</v>
      </c>
      <c r="H59" s="54" t="n">
        <v>3559</v>
      </c>
      <c r="I59" s="54" t="s">
        <v>34</v>
      </c>
      <c r="J59" s="55" t="n">
        <v>1987</v>
      </c>
      <c r="K59" s="51" t="s">
        <v>73</v>
      </c>
      <c r="L59" s="55" t="s">
        <v>36</v>
      </c>
    </row>
    <row r="60" customFormat="false" ht="22.5" hidden="false" customHeight="true" outlineLevel="0" collapsed="false">
      <c r="B60" s="48" t="n">
        <v>13</v>
      </c>
      <c r="C60" s="49" t="s">
        <v>30</v>
      </c>
      <c r="D60" s="50" t="s">
        <v>87</v>
      </c>
      <c r="E60" s="64" t="n">
        <v>1962</v>
      </c>
      <c r="F60" s="52" t="n">
        <v>5</v>
      </c>
      <c r="G60" s="53" t="s">
        <v>33</v>
      </c>
      <c r="H60" s="54" t="n">
        <v>3554</v>
      </c>
      <c r="I60" s="54" t="s">
        <v>34</v>
      </c>
      <c r="J60" s="55" t="s">
        <v>34</v>
      </c>
      <c r="K60" s="51" t="s">
        <v>73</v>
      </c>
      <c r="L60" s="55" t="s">
        <v>36</v>
      </c>
    </row>
    <row r="61" customFormat="false" ht="22.5" hidden="false" customHeight="true" outlineLevel="0" collapsed="false">
      <c r="B61" s="48" t="n">
        <v>14</v>
      </c>
      <c r="C61" s="49" t="s">
        <v>30</v>
      </c>
      <c r="D61" s="50" t="s">
        <v>88</v>
      </c>
      <c r="E61" s="64" t="n">
        <v>1962</v>
      </c>
      <c r="F61" s="52" t="n">
        <v>5</v>
      </c>
      <c r="G61" s="53" t="s">
        <v>33</v>
      </c>
      <c r="H61" s="54" t="n">
        <v>3524</v>
      </c>
      <c r="I61" s="54" t="s">
        <v>34</v>
      </c>
      <c r="J61" s="55" t="n">
        <v>1999</v>
      </c>
      <c r="K61" s="51" t="s">
        <v>73</v>
      </c>
      <c r="L61" s="55" t="s">
        <v>36</v>
      </c>
    </row>
    <row r="62" customFormat="false" ht="22.5" hidden="false" customHeight="true" outlineLevel="0" collapsed="false">
      <c r="B62" s="48" t="n">
        <v>15</v>
      </c>
      <c r="C62" s="49" t="s">
        <v>30</v>
      </c>
      <c r="D62" s="50" t="s">
        <v>89</v>
      </c>
      <c r="E62" s="64" t="n">
        <v>1962</v>
      </c>
      <c r="F62" s="52" t="n">
        <v>5</v>
      </c>
      <c r="G62" s="53" t="s">
        <v>33</v>
      </c>
      <c r="H62" s="54" t="n">
        <v>3527</v>
      </c>
      <c r="I62" s="54" t="s">
        <v>34</v>
      </c>
      <c r="J62" s="55" t="n">
        <v>1993</v>
      </c>
      <c r="K62" s="51" t="s">
        <v>73</v>
      </c>
      <c r="L62" s="55" t="s">
        <v>36</v>
      </c>
    </row>
    <row r="63" customFormat="false" ht="22.5" hidden="false" customHeight="true" outlineLevel="0" collapsed="false">
      <c r="B63" s="48" t="n">
        <v>16</v>
      </c>
      <c r="C63" s="49" t="s">
        <v>30</v>
      </c>
      <c r="D63" s="50" t="s">
        <v>90</v>
      </c>
      <c r="E63" s="64" t="n">
        <v>1962</v>
      </c>
      <c r="F63" s="52" t="n">
        <v>5</v>
      </c>
      <c r="G63" s="53" t="s">
        <v>33</v>
      </c>
      <c r="H63" s="54" t="n">
        <v>3562</v>
      </c>
      <c r="I63" s="54" t="s">
        <v>34</v>
      </c>
      <c r="J63" s="55" t="n">
        <v>1993</v>
      </c>
      <c r="K63" s="51" t="s">
        <v>73</v>
      </c>
      <c r="L63" s="55" t="s">
        <v>36</v>
      </c>
    </row>
    <row r="64" customFormat="false" ht="22.5" hidden="false" customHeight="true" outlineLevel="0" collapsed="false">
      <c r="B64" s="48" t="n">
        <v>17</v>
      </c>
      <c r="C64" s="49" t="s">
        <v>30</v>
      </c>
      <c r="D64" s="50" t="s">
        <v>91</v>
      </c>
      <c r="E64" s="64" t="n">
        <v>1964</v>
      </c>
      <c r="F64" s="52" t="n">
        <v>5</v>
      </c>
      <c r="G64" s="53" t="s">
        <v>33</v>
      </c>
      <c r="H64" s="54" t="n">
        <v>2522</v>
      </c>
      <c r="I64" s="54" t="n">
        <v>901.1</v>
      </c>
      <c r="J64" s="55" t="n">
        <v>1993</v>
      </c>
      <c r="K64" s="51" t="s">
        <v>73</v>
      </c>
      <c r="L64" s="55" t="s">
        <v>36</v>
      </c>
    </row>
    <row r="65" customFormat="false" ht="22.5" hidden="false" customHeight="true" outlineLevel="0" collapsed="false">
      <c r="B65" s="48" t="n">
        <v>18</v>
      </c>
      <c r="C65" s="49" t="s">
        <v>30</v>
      </c>
      <c r="D65" s="50" t="s">
        <v>92</v>
      </c>
      <c r="E65" s="64" t="n">
        <v>1962</v>
      </c>
      <c r="F65" s="52" t="n">
        <v>5</v>
      </c>
      <c r="G65" s="53" t="s">
        <v>33</v>
      </c>
      <c r="H65" s="54" t="n">
        <v>3558</v>
      </c>
      <c r="I65" s="54" t="s">
        <v>34</v>
      </c>
      <c r="J65" s="55" t="n">
        <v>1995</v>
      </c>
      <c r="K65" s="51" t="s">
        <v>73</v>
      </c>
      <c r="L65" s="55" t="s">
        <v>36</v>
      </c>
    </row>
    <row r="66" customFormat="false" ht="22.5" hidden="false" customHeight="true" outlineLevel="0" collapsed="false">
      <c r="B66" s="48" t="n">
        <v>19</v>
      </c>
      <c r="C66" s="49" t="s">
        <v>30</v>
      </c>
      <c r="D66" s="50" t="s">
        <v>93</v>
      </c>
      <c r="E66" s="64" t="n">
        <v>1962</v>
      </c>
      <c r="F66" s="52" t="n">
        <v>5</v>
      </c>
      <c r="G66" s="53" t="s">
        <v>33</v>
      </c>
      <c r="H66" s="54" t="n">
        <v>3552</v>
      </c>
      <c r="I66" s="54" t="s">
        <v>34</v>
      </c>
      <c r="J66" s="55" t="n">
        <v>1994</v>
      </c>
      <c r="K66" s="51" t="s">
        <v>73</v>
      </c>
      <c r="L66" s="55" t="s">
        <v>36</v>
      </c>
    </row>
    <row r="67" customFormat="false" ht="22.5" hidden="false" customHeight="true" outlineLevel="0" collapsed="false">
      <c r="B67" s="48" t="n">
        <v>20</v>
      </c>
      <c r="C67" s="49" t="s">
        <v>30</v>
      </c>
      <c r="D67" s="50" t="s">
        <v>94</v>
      </c>
      <c r="E67" s="64" t="s">
        <v>95</v>
      </c>
      <c r="F67" s="52" t="n">
        <v>3</v>
      </c>
      <c r="G67" s="53" t="s">
        <v>49</v>
      </c>
      <c r="H67" s="54" t="n">
        <v>1546</v>
      </c>
      <c r="I67" s="54" t="s">
        <v>34</v>
      </c>
      <c r="J67" s="55" t="s">
        <v>34</v>
      </c>
      <c r="K67" s="51" t="s">
        <v>73</v>
      </c>
      <c r="L67" s="55" t="s">
        <v>36</v>
      </c>
    </row>
    <row r="68" customFormat="false" ht="22.5" hidden="false" customHeight="true" outlineLevel="0" collapsed="false">
      <c r="B68" s="48" t="n">
        <v>21</v>
      </c>
      <c r="C68" s="49" t="s">
        <v>30</v>
      </c>
      <c r="D68" s="50" t="s">
        <v>96</v>
      </c>
      <c r="E68" s="64" t="n">
        <v>1958</v>
      </c>
      <c r="F68" s="52" t="n">
        <v>3</v>
      </c>
      <c r="G68" s="53" t="s">
        <v>49</v>
      </c>
      <c r="H68" s="54" t="n">
        <v>888</v>
      </c>
      <c r="I68" s="54" t="s">
        <v>34</v>
      </c>
      <c r="J68" s="55" t="s">
        <v>34</v>
      </c>
      <c r="K68" s="51" t="s">
        <v>73</v>
      </c>
      <c r="L68" s="55" t="s">
        <v>36</v>
      </c>
    </row>
    <row r="69" customFormat="false" ht="22.5" hidden="false" customHeight="true" outlineLevel="0" collapsed="false">
      <c r="B69" s="48" t="n">
        <v>22</v>
      </c>
      <c r="C69" s="49" t="s">
        <v>30</v>
      </c>
      <c r="D69" s="50" t="s">
        <v>97</v>
      </c>
      <c r="E69" s="64" t="n">
        <v>1958</v>
      </c>
      <c r="F69" s="52" t="n">
        <v>3</v>
      </c>
      <c r="G69" s="53" t="s">
        <v>49</v>
      </c>
      <c r="H69" s="54" t="n">
        <v>1306</v>
      </c>
      <c r="I69" s="54" t="s">
        <v>34</v>
      </c>
      <c r="J69" s="55" t="s">
        <v>34</v>
      </c>
      <c r="K69" s="51" t="s">
        <v>73</v>
      </c>
      <c r="L69" s="55" t="s">
        <v>36</v>
      </c>
    </row>
    <row r="70" customFormat="false" ht="22.5" hidden="false" customHeight="true" outlineLevel="0" collapsed="false">
      <c r="B70" s="48" t="n">
        <v>23</v>
      </c>
      <c r="C70" s="49" t="s">
        <v>30</v>
      </c>
      <c r="D70" s="50" t="s">
        <v>98</v>
      </c>
      <c r="E70" s="64" t="n">
        <v>1960</v>
      </c>
      <c r="F70" s="52" t="n">
        <v>3</v>
      </c>
      <c r="G70" s="53" t="s">
        <v>99</v>
      </c>
      <c r="H70" s="54" t="n">
        <v>952</v>
      </c>
      <c r="I70" s="54" t="s">
        <v>34</v>
      </c>
      <c r="J70" s="55" t="n">
        <v>1987</v>
      </c>
      <c r="K70" s="51" t="s">
        <v>73</v>
      </c>
      <c r="L70" s="55" t="s">
        <v>36</v>
      </c>
    </row>
    <row r="71" customFormat="false" ht="22.5" hidden="false" customHeight="true" outlineLevel="0" collapsed="false">
      <c r="B71" s="48" t="n">
        <v>24</v>
      </c>
      <c r="C71" s="49" t="s">
        <v>30</v>
      </c>
      <c r="D71" s="50" t="s">
        <v>100</v>
      </c>
      <c r="E71" s="64" t="n">
        <v>1968</v>
      </c>
      <c r="F71" s="52" t="n">
        <v>9</v>
      </c>
      <c r="G71" s="53" t="s">
        <v>49</v>
      </c>
      <c r="H71" s="54" t="n">
        <v>2439.69</v>
      </c>
      <c r="I71" s="54" t="n">
        <v>756.4</v>
      </c>
      <c r="J71" s="55" t="s">
        <v>34</v>
      </c>
      <c r="K71" s="51" t="s">
        <v>73</v>
      </c>
      <c r="L71" s="55" t="s">
        <v>36</v>
      </c>
    </row>
    <row r="72" customFormat="false" ht="22.5" hidden="false" customHeight="true" outlineLevel="0" collapsed="false">
      <c r="B72" s="48" t="n">
        <v>25</v>
      </c>
      <c r="C72" s="49" t="s">
        <v>30</v>
      </c>
      <c r="D72" s="50" t="s">
        <v>101</v>
      </c>
      <c r="E72" s="64" t="n">
        <v>1967</v>
      </c>
      <c r="F72" s="52" t="n">
        <v>9</v>
      </c>
      <c r="G72" s="53" t="s">
        <v>49</v>
      </c>
      <c r="H72" s="54" t="n">
        <v>2702</v>
      </c>
      <c r="I72" s="54" t="n">
        <v>1576.3</v>
      </c>
      <c r="J72" s="55" t="s">
        <v>34</v>
      </c>
      <c r="K72" s="51" t="s">
        <v>73</v>
      </c>
      <c r="L72" s="55" t="s">
        <v>36</v>
      </c>
    </row>
    <row r="73" customFormat="false" ht="21.75" hidden="false" customHeight="true" outlineLevel="0" collapsed="false">
      <c r="B73" s="61" t="s">
        <v>102</v>
      </c>
      <c r="C73" s="61"/>
      <c r="D73" s="61"/>
      <c r="E73" s="61"/>
      <c r="F73" s="61"/>
      <c r="G73" s="61"/>
      <c r="H73" s="60" t="n">
        <f aca="false">SUM(H48:H72)</f>
        <v>122976.98</v>
      </c>
      <c r="I73" s="60" t="n">
        <f aca="false">SUM(I48:I72)</f>
        <v>4658.1</v>
      </c>
      <c r="J73" s="62"/>
      <c r="K73" s="62"/>
      <c r="L73" s="62"/>
      <c r="M73" s="63"/>
    </row>
    <row r="74" customFormat="false" ht="20.25" hidden="false" customHeight="true" outlineLevel="0" collapsed="false">
      <c r="B74" s="46" t="s">
        <v>103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customFormat="false" ht="20.25" hidden="false" customHeight="true" outlineLevel="0" collapsed="false">
      <c r="B75" s="47" t="s">
        <v>104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21.6" hidden="false" customHeight="true" outlineLevel="0" collapsed="false">
      <c r="B76" s="48" t="n">
        <v>1</v>
      </c>
      <c r="C76" s="49" t="s">
        <v>30</v>
      </c>
      <c r="D76" s="50" t="s">
        <v>105</v>
      </c>
      <c r="E76" s="55" t="n">
        <v>1982</v>
      </c>
      <c r="F76" s="52" t="n">
        <v>9</v>
      </c>
      <c r="G76" s="53" t="s">
        <v>33</v>
      </c>
      <c r="H76" s="54" t="n">
        <v>20275</v>
      </c>
      <c r="I76" s="54" t="n">
        <v>116.89</v>
      </c>
      <c r="J76" s="55" t="s">
        <v>34</v>
      </c>
      <c r="K76" s="51" t="s">
        <v>106</v>
      </c>
      <c r="L76" s="55" t="s">
        <v>36</v>
      </c>
    </row>
    <row r="77" customFormat="false" ht="21.6" hidden="false" customHeight="true" outlineLevel="0" collapsed="false">
      <c r="B77" s="48" t="n">
        <v>2</v>
      </c>
      <c r="C77" s="49" t="s">
        <v>30</v>
      </c>
      <c r="D77" s="50" t="s">
        <v>107</v>
      </c>
      <c r="E77" s="55" t="n">
        <v>1982</v>
      </c>
      <c r="F77" s="52" t="n">
        <v>9</v>
      </c>
      <c r="G77" s="53" t="s">
        <v>33</v>
      </c>
      <c r="H77" s="54" t="n">
        <v>10779.7</v>
      </c>
      <c r="I77" s="54" t="s">
        <v>34</v>
      </c>
      <c r="J77" s="55" t="s">
        <v>34</v>
      </c>
      <c r="K77" s="51" t="s">
        <v>106</v>
      </c>
      <c r="L77" s="55" t="s">
        <v>36</v>
      </c>
    </row>
    <row r="78" customFormat="false" ht="21.6" hidden="false" customHeight="true" outlineLevel="0" collapsed="false">
      <c r="B78" s="48" t="n">
        <v>3</v>
      </c>
      <c r="C78" s="49" t="s">
        <v>30</v>
      </c>
      <c r="D78" s="50" t="s">
        <v>108</v>
      </c>
      <c r="E78" s="64" t="n">
        <v>1982</v>
      </c>
      <c r="F78" s="52" t="n">
        <v>9</v>
      </c>
      <c r="G78" s="53" t="s">
        <v>33</v>
      </c>
      <c r="H78" s="54" t="n">
        <v>17913</v>
      </c>
      <c r="I78" s="54" t="s">
        <v>34</v>
      </c>
      <c r="J78" s="55" t="s">
        <v>34</v>
      </c>
      <c r="K78" s="51" t="s">
        <v>106</v>
      </c>
      <c r="L78" s="55" t="s">
        <v>36</v>
      </c>
    </row>
    <row r="79" customFormat="false" ht="21.6" hidden="false" customHeight="true" outlineLevel="0" collapsed="false">
      <c r="B79" s="48" t="n">
        <v>4</v>
      </c>
      <c r="C79" s="65" t="s">
        <v>30</v>
      </c>
      <c r="D79" s="50" t="s">
        <v>109</v>
      </c>
      <c r="E79" s="55" t="n">
        <v>1962</v>
      </c>
      <c r="F79" s="52" t="n">
        <v>5</v>
      </c>
      <c r="G79" s="53" t="s">
        <v>33</v>
      </c>
      <c r="H79" s="54" t="n">
        <v>3551</v>
      </c>
      <c r="I79" s="54" t="s">
        <v>34</v>
      </c>
      <c r="J79" s="55" t="n">
        <v>1997</v>
      </c>
      <c r="K79" s="51" t="s">
        <v>106</v>
      </c>
      <c r="L79" s="55" t="s">
        <v>36</v>
      </c>
    </row>
    <row r="80" customFormat="false" ht="21.6" hidden="false" customHeight="true" outlineLevel="0" collapsed="false">
      <c r="B80" s="48" t="n">
        <v>5</v>
      </c>
      <c r="C80" s="49" t="s">
        <v>30</v>
      </c>
      <c r="D80" s="49" t="s">
        <v>110</v>
      </c>
      <c r="E80" s="66" t="n">
        <v>1962</v>
      </c>
      <c r="F80" s="66" t="n">
        <v>5</v>
      </c>
      <c r="G80" s="53" t="s">
        <v>33</v>
      </c>
      <c r="H80" s="54" t="n">
        <v>3547</v>
      </c>
      <c r="I80" s="54" t="s">
        <v>34</v>
      </c>
      <c r="J80" s="51" t="n">
        <v>1991</v>
      </c>
      <c r="K80" s="51" t="s">
        <v>106</v>
      </c>
      <c r="L80" s="55" t="s">
        <v>36</v>
      </c>
    </row>
    <row r="81" customFormat="false" ht="21.6" hidden="false" customHeight="true" outlineLevel="0" collapsed="false">
      <c r="B81" s="48" t="n">
        <v>6</v>
      </c>
      <c r="C81" s="49" t="s">
        <v>30</v>
      </c>
      <c r="D81" s="50" t="s">
        <v>111</v>
      </c>
      <c r="E81" s="66" t="n">
        <v>1962</v>
      </c>
      <c r="F81" s="52" t="n">
        <v>5</v>
      </c>
      <c r="G81" s="53" t="s">
        <v>33</v>
      </c>
      <c r="H81" s="54" t="n">
        <v>3568</v>
      </c>
      <c r="I81" s="54" t="s">
        <v>34</v>
      </c>
      <c r="J81" s="55" t="s">
        <v>34</v>
      </c>
      <c r="K81" s="51" t="s">
        <v>106</v>
      </c>
      <c r="L81" s="55" t="s">
        <v>36</v>
      </c>
    </row>
    <row r="82" customFormat="false" ht="21.6" hidden="false" customHeight="true" outlineLevel="0" collapsed="false">
      <c r="B82" s="48" t="n">
        <v>7</v>
      </c>
      <c r="C82" s="67" t="s">
        <v>112</v>
      </c>
      <c r="D82" s="50" t="s">
        <v>113</v>
      </c>
      <c r="E82" s="64" t="n">
        <v>1970</v>
      </c>
      <c r="F82" s="52" t="n">
        <v>5</v>
      </c>
      <c r="G82" s="53" t="s">
        <v>33</v>
      </c>
      <c r="H82" s="54" t="n">
        <v>5723</v>
      </c>
      <c r="I82" s="54" t="s">
        <v>34</v>
      </c>
      <c r="J82" s="55" t="n">
        <v>1991</v>
      </c>
      <c r="K82" s="51" t="s">
        <v>106</v>
      </c>
      <c r="L82" s="55" t="s">
        <v>36</v>
      </c>
    </row>
    <row r="83" customFormat="false" ht="21.6" hidden="false" customHeight="true" outlineLevel="0" collapsed="false">
      <c r="B83" s="48" t="n">
        <v>8</v>
      </c>
      <c r="C83" s="49" t="s">
        <v>30</v>
      </c>
      <c r="D83" s="50" t="s">
        <v>114</v>
      </c>
      <c r="E83" s="66" t="n">
        <v>1980</v>
      </c>
      <c r="F83" s="52" t="n">
        <v>5</v>
      </c>
      <c r="G83" s="53" t="s">
        <v>49</v>
      </c>
      <c r="H83" s="54" t="n">
        <v>2194</v>
      </c>
      <c r="I83" s="54" t="s">
        <v>34</v>
      </c>
      <c r="J83" s="55" t="s">
        <v>34</v>
      </c>
      <c r="K83" s="51" t="s">
        <v>106</v>
      </c>
      <c r="L83" s="55" t="s">
        <v>36</v>
      </c>
    </row>
    <row r="84" customFormat="false" ht="21.6" hidden="false" customHeight="true" outlineLevel="0" collapsed="false">
      <c r="B84" s="48" t="n">
        <v>9</v>
      </c>
      <c r="C84" s="49" t="s">
        <v>30</v>
      </c>
      <c r="D84" s="50" t="s">
        <v>115</v>
      </c>
      <c r="E84" s="58" t="n">
        <v>1981</v>
      </c>
      <c r="F84" s="58" t="n">
        <v>5</v>
      </c>
      <c r="G84" s="53" t="s">
        <v>49</v>
      </c>
      <c r="H84" s="54" t="n">
        <v>3622</v>
      </c>
      <c r="I84" s="54" t="s">
        <v>34</v>
      </c>
      <c r="J84" s="55" t="s">
        <v>34</v>
      </c>
      <c r="K84" s="51" t="s">
        <v>106</v>
      </c>
      <c r="L84" s="55" t="s">
        <v>36</v>
      </c>
    </row>
    <row r="85" customFormat="false" ht="21.6" hidden="false" customHeight="true" outlineLevel="0" collapsed="false">
      <c r="B85" s="48" t="n">
        <v>10</v>
      </c>
      <c r="C85" s="65" t="s">
        <v>30</v>
      </c>
      <c r="D85" s="68" t="s">
        <v>116</v>
      </c>
      <c r="E85" s="69" t="n">
        <v>1968</v>
      </c>
      <c r="F85" s="69" t="n">
        <v>5</v>
      </c>
      <c r="G85" s="70" t="s">
        <v>33</v>
      </c>
      <c r="H85" s="71" t="n">
        <v>3840</v>
      </c>
      <c r="I85" s="71" t="s">
        <v>34</v>
      </c>
      <c r="J85" s="56" t="s">
        <v>117</v>
      </c>
      <c r="K85" s="66" t="s">
        <v>106</v>
      </c>
      <c r="L85" s="56" t="s">
        <v>36</v>
      </c>
    </row>
    <row r="86" customFormat="false" ht="21.6" hidden="false" customHeight="true" outlineLevel="0" collapsed="false">
      <c r="B86" s="48" t="n">
        <v>11</v>
      </c>
      <c r="C86" s="49" t="s">
        <v>30</v>
      </c>
      <c r="D86" s="50" t="s">
        <v>118</v>
      </c>
      <c r="E86" s="58" t="n">
        <v>1967</v>
      </c>
      <c r="F86" s="58" t="n">
        <v>5</v>
      </c>
      <c r="G86" s="53" t="s">
        <v>33</v>
      </c>
      <c r="H86" s="54" t="n">
        <v>5687.2</v>
      </c>
      <c r="I86" s="54" t="s">
        <v>34</v>
      </c>
      <c r="J86" s="58" t="n">
        <v>1988</v>
      </c>
      <c r="K86" s="51" t="s">
        <v>106</v>
      </c>
      <c r="L86" s="55" t="s">
        <v>36</v>
      </c>
    </row>
    <row r="87" customFormat="false" ht="21.6" hidden="false" customHeight="true" outlineLevel="0" collapsed="false">
      <c r="B87" s="48" t="n">
        <v>12</v>
      </c>
      <c r="C87" s="49" t="s">
        <v>30</v>
      </c>
      <c r="D87" s="50" t="s">
        <v>119</v>
      </c>
      <c r="E87" s="55" t="n">
        <v>1981</v>
      </c>
      <c r="F87" s="52" t="n">
        <v>5</v>
      </c>
      <c r="G87" s="53" t="s">
        <v>49</v>
      </c>
      <c r="H87" s="54" t="n">
        <v>2955.3</v>
      </c>
      <c r="I87" s="54" t="s">
        <v>34</v>
      </c>
      <c r="J87" s="55" t="s">
        <v>34</v>
      </c>
      <c r="K87" s="51" t="s">
        <v>106</v>
      </c>
      <c r="L87" s="55" t="s">
        <v>36</v>
      </c>
    </row>
    <row r="88" customFormat="false" ht="21.6" hidden="false" customHeight="true" outlineLevel="0" collapsed="false">
      <c r="B88" s="48" t="n">
        <v>13</v>
      </c>
      <c r="C88" s="49" t="s">
        <v>30</v>
      </c>
      <c r="D88" s="50" t="s">
        <v>120</v>
      </c>
      <c r="E88" s="64" t="n">
        <v>1977</v>
      </c>
      <c r="F88" s="52" t="n">
        <v>9</v>
      </c>
      <c r="G88" s="53" t="s">
        <v>121</v>
      </c>
      <c r="H88" s="54" t="n">
        <v>5490</v>
      </c>
      <c r="I88" s="54" t="s">
        <v>34</v>
      </c>
      <c r="J88" s="55" t="s">
        <v>34</v>
      </c>
      <c r="K88" s="51" t="s">
        <v>106</v>
      </c>
      <c r="L88" s="55" t="s">
        <v>36</v>
      </c>
    </row>
    <row r="89" customFormat="false" ht="21.6" hidden="false" customHeight="true" outlineLevel="0" collapsed="false">
      <c r="B89" s="48" t="n">
        <v>14</v>
      </c>
      <c r="C89" s="49" t="s">
        <v>30</v>
      </c>
      <c r="D89" s="50" t="s">
        <v>122</v>
      </c>
      <c r="E89" s="64" t="n">
        <v>1967</v>
      </c>
      <c r="F89" s="52" t="n">
        <v>5</v>
      </c>
      <c r="G89" s="53" t="s">
        <v>49</v>
      </c>
      <c r="H89" s="54" t="n">
        <v>4380</v>
      </c>
      <c r="I89" s="54" t="s">
        <v>34</v>
      </c>
      <c r="J89" s="55" t="n">
        <v>1996</v>
      </c>
      <c r="K89" s="51" t="s">
        <v>106</v>
      </c>
      <c r="L89" s="55" t="s">
        <v>36</v>
      </c>
    </row>
    <row r="90" customFormat="false" ht="21.6" hidden="false" customHeight="true" outlineLevel="0" collapsed="false">
      <c r="B90" s="48" t="n">
        <v>15</v>
      </c>
      <c r="C90" s="49" t="s">
        <v>30</v>
      </c>
      <c r="D90" s="50" t="s">
        <v>123</v>
      </c>
      <c r="E90" s="64" t="n">
        <v>1977</v>
      </c>
      <c r="F90" s="52" t="n">
        <v>9</v>
      </c>
      <c r="G90" s="53" t="s">
        <v>33</v>
      </c>
      <c r="H90" s="54" t="n">
        <v>5500</v>
      </c>
      <c r="I90" s="54" t="s">
        <v>34</v>
      </c>
      <c r="J90" s="55" t="n">
        <v>1996</v>
      </c>
      <c r="K90" s="51" t="s">
        <v>106</v>
      </c>
      <c r="L90" s="55" t="s">
        <v>36</v>
      </c>
    </row>
    <row r="91" customFormat="false" ht="21.6" hidden="false" customHeight="true" outlineLevel="0" collapsed="false">
      <c r="B91" s="48" t="n">
        <v>16</v>
      </c>
      <c r="C91" s="49" t="s">
        <v>30</v>
      </c>
      <c r="D91" s="50" t="s">
        <v>124</v>
      </c>
      <c r="E91" s="55" t="n">
        <v>1971</v>
      </c>
      <c r="F91" s="52" t="n">
        <v>5</v>
      </c>
      <c r="G91" s="53" t="s">
        <v>49</v>
      </c>
      <c r="H91" s="54" t="n">
        <v>4409</v>
      </c>
      <c r="I91" s="54" t="s">
        <v>34</v>
      </c>
      <c r="J91" s="55" t="n">
        <v>1992</v>
      </c>
      <c r="K91" s="51" t="s">
        <v>106</v>
      </c>
      <c r="L91" s="55" t="s">
        <v>36</v>
      </c>
    </row>
    <row r="92" customFormat="false" ht="21.6" hidden="false" customHeight="true" outlineLevel="0" collapsed="false">
      <c r="B92" s="48" t="n">
        <v>17</v>
      </c>
      <c r="C92" s="67" t="s">
        <v>112</v>
      </c>
      <c r="D92" s="50" t="s">
        <v>125</v>
      </c>
      <c r="E92" s="64" t="n">
        <v>1967</v>
      </c>
      <c r="F92" s="52" t="n">
        <v>5</v>
      </c>
      <c r="G92" s="53" t="s">
        <v>33</v>
      </c>
      <c r="H92" s="54" t="n">
        <v>5674</v>
      </c>
      <c r="I92" s="54" t="n">
        <v>24.4</v>
      </c>
      <c r="J92" s="55" t="n">
        <v>1988</v>
      </c>
      <c r="K92" s="51" t="s">
        <v>106</v>
      </c>
      <c r="L92" s="55" t="s">
        <v>36</v>
      </c>
    </row>
    <row r="93" customFormat="false" ht="21.6" hidden="false" customHeight="true" outlineLevel="0" collapsed="false">
      <c r="B93" s="48" t="n">
        <v>18</v>
      </c>
      <c r="C93" s="49" t="s">
        <v>30</v>
      </c>
      <c r="D93" s="50" t="s">
        <v>126</v>
      </c>
      <c r="E93" s="64" t="n">
        <v>1967</v>
      </c>
      <c r="F93" s="52" t="n">
        <v>9</v>
      </c>
      <c r="G93" s="53" t="s">
        <v>49</v>
      </c>
      <c r="H93" s="54" t="n">
        <v>2426</v>
      </c>
      <c r="I93" s="54" t="n">
        <v>1216.6</v>
      </c>
      <c r="J93" s="55" t="s">
        <v>34</v>
      </c>
      <c r="K93" s="51" t="s">
        <v>106</v>
      </c>
      <c r="L93" s="55" t="s">
        <v>36</v>
      </c>
    </row>
    <row r="94" customFormat="false" ht="21.6" hidden="false" customHeight="true" outlineLevel="0" collapsed="false">
      <c r="B94" s="48" t="n">
        <v>19</v>
      </c>
      <c r="C94" s="49" t="s">
        <v>30</v>
      </c>
      <c r="D94" s="50" t="s">
        <v>127</v>
      </c>
      <c r="E94" s="64" t="n">
        <v>1966</v>
      </c>
      <c r="F94" s="52" t="n">
        <v>5</v>
      </c>
      <c r="G94" s="53" t="s">
        <v>49</v>
      </c>
      <c r="H94" s="54" t="n">
        <v>5691</v>
      </c>
      <c r="I94" s="54" t="s">
        <v>34</v>
      </c>
      <c r="J94" s="55" t="n">
        <v>1985</v>
      </c>
      <c r="K94" s="51" t="s">
        <v>106</v>
      </c>
      <c r="L94" s="55" t="s">
        <v>36</v>
      </c>
    </row>
    <row r="95" customFormat="false" ht="21.6" hidden="false" customHeight="true" outlineLevel="0" collapsed="false">
      <c r="B95" s="48" t="n">
        <v>20</v>
      </c>
      <c r="C95" s="49" t="s">
        <v>30</v>
      </c>
      <c r="D95" s="50" t="s">
        <v>128</v>
      </c>
      <c r="E95" s="64" t="n">
        <v>1977</v>
      </c>
      <c r="F95" s="52" t="n">
        <v>9</v>
      </c>
      <c r="G95" s="53" t="s">
        <v>49</v>
      </c>
      <c r="H95" s="54" t="n">
        <v>2145.1</v>
      </c>
      <c r="I95" s="54" t="n">
        <v>2654.7</v>
      </c>
      <c r="J95" s="55" t="s">
        <v>34</v>
      </c>
      <c r="K95" s="51" t="s">
        <v>106</v>
      </c>
      <c r="L95" s="55" t="s">
        <v>36</v>
      </c>
    </row>
    <row r="96" customFormat="false" ht="21.6" hidden="false" customHeight="true" outlineLevel="0" collapsed="false">
      <c r="B96" s="48" t="n">
        <v>21</v>
      </c>
      <c r="C96" s="49" t="s">
        <v>30</v>
      </c>
      <c r="D96" s="50" t="s">
        <v>129</v>
      </c>
      <c r="E96" s="64" t="n">
        <v>1970</v>
      </c>
      <c r="F96" s="52" t="n">
        <v>5</v>
      </c>
      <c r="G96" s="53" t="s">
        <v>33</v>
      </c>
      <c r="H96" s="54" t="n">
        <v>4402</v>
      </c>
      <c r="I96" s="54" t="n">
        <v>515.5</v>
      </c>
      <c r="J96" s="55" t="n">
        <v>1992</v>
      </c>
      <c r="K96" s="51" t="s">
        <v>106</v>
      </c>
      <c r="L96" s="55" t="s">
        <v>36</v>
      </c>
    </row>
    <row r="97" customFormat="false" ht="21.6" hidden="false" customHeight="true" outlineLevel="0" collapsed="false">
      <c r="B97" s="48" t="n">
        <v>22</v>
      </c>
      <c r="C97" s="49" t="s">
        <v>30</v>
      </c>
      <c r="D97" s="50" t="s">
        <v>130</v>
      </c>
      <c r="E97" s="55" t="n">
        <v>1967</v>
      </c>
      <c r="F97" s="52" t="n">
        <v>5</v>
      </c>
      <c r="G97" s="53" t="s">
        <v>33</v>
      </c>
      <c r="H97" s="54" t="n">
        <v>5710</v>
      </c>
      <c r="I97" s="54" t="n">
        <v>24.7</v>
      </c>
      <c r="J97" s="55" t="n">
        <v>1987</v>
      </c>
      <c r="K97" s="51" t="s">
        <v>106</v>
      </c>
      <c r="L97" s="55" t="s">
        <v>36</v>
      </c>
    </row>
    <row r="98" customFormat="false" ht="21.6" hidden="false" customHeight="true" outlineLevel="0" collapsed="false">
      <c r="B98" s="48" t="n">
        <v>23</v>
      </c>
      <c r="C98" s="49" t="s">
        <v>30</v>
      </c>
      <c r="D98" s="50" t="s">
        <v>131</v>
      </c>
      <c r="E98" s="64" t="n">
        <v>1967</v>
      </c>
      <c r="F98" s="52" t="n">
        <v>5</v>
      </c>
      <c r="G98" s="53" t="s">
        <v>33</v>
      </c>
      <c r="H98" s="54" t="n">
        <v>3888</v>
      </c>
      <c r="I98" s="54" t="s">
        <v>34</v>
      </c>
      <c r="J98" s="55" t="n">
        <v>1985</v>
      </c>
      <c r="K98" s="51" t="s">
        <v>106</v>
      </c>
      <c r="L98" s="55" t="s">
        <v>36</v>
      </c>
    </row>
    <row r="99" customFormat="false" ht="17.25" hidden="false" customHeight="true" outlineLevel="0" collapsed="false">
      <c r="B99" s="61" t="s">
        <v>132</v>
      </c>
      <c r="C99" s="61"/>
      <c r="D99" s="61"/>
      <c r="E99" s="61"/>
      <c r="F99" s="61"/>
      <c r="G99" s="61"/>
      <c r="H99" s="60" t="n">
        <f aca="false">SUM(H76:H98)</f>
        <v>133370.3</v>
      </c>
      <c r="I99" s="60" t="n">
        <f aca="false">SUM(I76:I98)</f>
        <v>4552.79</v>
      </c>
      <c r="J99" s="62"/>
      <c r="K99" s="62"/>
      <c r="L99" s="62"/>
      <c r="M99" s="63"/>
    </row>
    <row r="100" customFormat="false" ht="23.25" hidden="false" customHeight="true" outlineLevel="0" collapsed="false">
      <c r="B100" s="46" t="s">
        <v>133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22.5" hidden="false" customHeight="true" outlineLevel="0" collapsed="false">
      <c r="B101" s="47" t="s">
        <v>134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</row>
    <row r="102" customFormat="false" ht="24" hidden="false" customHeight="true" outlineLevel="0" collapsed="false">
      <c r="B102" s="48" t="n">
        <v>1</v>
      </c>
      <c r="C102" s="72" t="s">
        <v>30</v>
      </c>
      <c r="D102" s="73" t="s">
        <v>135</v>
      </c>
      <c r="E102" s="58" t="n">
        <v>1982</v>
      </c>
      <c r="F102" s="58" t="n">
        <v>8</v>
      </c>
      <c r="G102" s="53" t="s">
        <v>33</v>
      </c>
      <c r="H102" s="54" t="n">
        <v>10347</v>
      </c>
      <c r="I102" s="54" t="n">
        <v>1703.1</v>
      </c>
      <c r="J102" s="55" t="s">
        <v>34</v>
      </c>
      <c r="K102" s="51" t="s">
        <v>136</v>
      </c>
      <c r="L102" s="55" t="s">
        <v>36</v>
      </c>
    </row>
    <row r="103" customFormat="false" ht="24" hidden="false" customHeight="true" outlineLevel="0" collapsed="false">
      <c r="B103" s="48" t="n">
        <v>2</v>
      </c>
      <c r="C103" s="68" t="s">
        <v>30</v>
      </c>
      <c r="D103" s="50" t="s">
        <v>137</v>
      </c>
      <c r="E103" s="55" t="n">
        <v>1983</v>
      </c>
      <c r="F103" s="52" t="n">
        <v>9</v>
      </c>
      <c r="G103" s="53" t="s">
        <v>33</v>
      </c>
      <c r="H103" s="54" t="n">
        <v>7025</v>
      </c>
      <c r="I103" s="54" t="n">
        <v>38.8</v>
      </c>
      <c r="J103" s="55" t="s">
        <v>34</v>
      </c>
      <c r="K103" s="51" t="s">
        <v>136</v>
      </c>
      <c r="L103" s="55" t="s">
        <v>36</v>
      </c>
    </row>
    <row r="104" customFormat="false" ht="24" hidden="false" customHeight="true" outlineLevel="0" collapsed="false">
      <c r="B104" s="48" t="n">
        <v>3</v>
      </c>
      <c r="C104" s="72" t="s">
        <v>30</v>
      </c>
      <c r="D104" s="50" t="s">
        <v>138</v>
      </c>
      <c r="E104" s="58" t="n">
        <v>1983</v>
      </c>
      <c r="F104" s="58" t="n">
        <v>9</v>
      </c>
      <c r="G104" s="53" t="s">
        <v>33</v>
      </c>
      <c r="H104" s="54" t="n">
        <v>3788</v>
      </c>
      <c r="I104" s="71" t="s">
        <v>34</v>
      </c>
      <c r="J104" s="55" t="s">
        <v>34</v>
      </c>
      <c r="K104" s="51" t="s">
        <v>136</v>
      </c>
      <c r="L104" s="55" t="s">
        <v>36</v>
      </c>
    </row>
    <row r="105" customFormat="false" ht="24.75" hidden="false" customHeight="true" outlineLevel="0" collapsed="false">
      <c r="B105" s="48" t="n">
        <v>4</v>
      </c>
      <c r="C105" s="68" t="s">
        <v>30</v>
      </c>
      <c r="D105" s="50" t="s">
        <v>139</v>
      </c>
      <c r="E105" s="56" t="n">
        <v>1983</v>
      </c>
      <c r="F105" s="74" t="n">
        <v>9</v>
      </c>
      <c r="G105" s="53" t="s">
        <v>33</v>
      </c>
      <c r="H105" s="71" t="n">
        <v>7625.9</v>
      </c>
      <c r="I105" s="71" t="s">
        <v>34</v>
      </c>
      <c r="J105" s="55" t="s">
        <v>34</v>
      </c>
      <c r="K105" s="51" t="s">
        <v>136</v>
      </c>
      <c r="L105" s="55" t="s">
        <v>36</v>
      </c>
    </row>
    <row r="106" customFormat="false" ht="23.25" hidden="false" customHeight="true" outlineLevel="0" collapsed="false">
      <c r="B106" s="48" t="n">
        <v>5</v>
      </c>
      <c r="C106" s="72" t="s">
        <v>30</v>
      </c>
      <c r="D106" s="50" t="s">
        <v>140</v>
      </c>
      <c r="E106" s="58" t="n">
        <v>1982</v>
      </c>
      <c r="F106" s="58" t="n">
        <v>9</v>
      </c>
      <c r="G106" s="53" t="s">
        <v>33</v>
      </c>
      <c r="H106" s="54" t="n">
        <v>3810.2</v>
      </c>
      <c r="I106" s="71" t="s">
        <v>34</v>
      </c>
      <c r="J106" s="55" t="s">
        <v>34</v>
      </c>
      <c r="K106" s="51" t="s">
        <v>136</v>
      </c>
      <c r="L106" s="55" t="s">
        <v>36</v>
      </c>
    </row>
    <row r="107" customFormat="false" ht="22.5" hidden="false" customHeight="true" outlineLevel="0" collapsed="false">
      <c r="B107" s="48" t="n">
        <v>6</v>
      </c>
      <c r="C107" s="72" t="s">
        <v>30</v>
      </c>
      <c r="D107" s="50" t="s">
        <v>141</v>
      </c>
      <c r="E107" s="58" t="n">
        <v>1982</v>
      </c>
      <c r="F107" s="58" t="n">
        <v>9</v>
      </c>
      <c r="G107" s="53" t="s">
        <v>33</v>
      </c>
      <c r="H107" s="54" t="n">
        <v>3823</v>
      </c>
      <c r="I107" s="71" t="s">
        <v>34</v>
      </c>
      <c r="J107" s="55" t="s">
        <v>34</v>
      </c>
      <c r="K107" s="51" t="s">
        <v>136</v>
      </c>
      <c r="L107" s="55" t="s">
        <v>36</v>
      </c>
    </row>
    <row r="108" customFormat="false" ht="22.5" hidden="false" customHeight="true" outlineLevel="0" collapsed="false">
      <c r="B108" s="48" t="n">
        <v>7</v>
      </c>
      <c r="C108" s="72" t="s">
        <v>30</v>
      </c>
      <c r="D108" s="50" t="s">
        <v>142</v>
      </c>
      <c r="E108" s="58" t="n">
        <v>1982</v>
      </c>
      <c r="F108" s="58" t="n">
        <v>9</v>
      </c>
      <c r="G108" s="53" t="s">
        <v>33</v>
      </c>
      <c r="H108" s="54" t="n">
        <v>7510</v>
      </c>
      <c r="I108" s="71" t="s">
        <v>34</v>
      </c>
      <c r="J108" s="55" t="s">
        <v>34</v>
      </c>
      <c r="K108" s="51" t="s">
        <v>136</v>
      </c>
      <c r="L108" s="55" t="s">
        <v>36</v>
      </c>
    </row>
    <row r="109" customFormat="false" ht="22.5" hidden="false" customHeight="true" outlineLevel="0" collapsed="false">
      <c r="B109" s="48" t="n">
        <v>8</v>
      </c>
      <c r="C109" s="72" t="s">
        <v>30</v>
      </c>
      <c r="D109" s="50" t="s">
        <v>143</v>
      </c>
      <c r="E109" s="58" t="n">
        <v>1978</v>
      </c>
      <c r="F109" s="58" t="n">
        <v>12</v>
      </c>
      <c r="G109" s="53" t="s">
        <v>33</v>
      </c>
      <c r="H109" s="54" t="n">
        <v>3207</v>
      </c>
      <c r="I109" s="71" t="s">
        <v>34</v>
      </c>
      <c r="J109" s="55" t="s">
        <v>34</v>
      </c>
      <c r="K109" s="51" t="s">
        <v>136</v>
      </c>
      <c r="L109" s="55" t="s">
        <v>36</v>
      </c>
    </row>
    <row r="110" customFormat="false" ht="22.5" hidden="false" customHeight="true" outlineLevel="0" collapsed="false">
      <c r="B110" s="48" t="n">
        <v>9</v>
      </c>
      <c r="C110" s="65" t="s">
        <v>30</v>
      </c>
      <c r="D110" s="50" t="s">
        <v>144</v>
      </c>
      <c r="E110" s="55" t="n">
        <v>1977</v>
      </c>
      <c r="F110" s="52" t="n">
        <v>12</v>
      </c>
      <c r="G110" s="53" t="s">
        <v>33</v>
      </c>
      <c r="H110" s="54" t="n">
        <v>3195</v>
      </c>
      <c r="I110" s="71" t="s">
        <v>34</v>
      </c>
      <c r="J110" s="55" t="s">
        <v>34</v>
      </c>
      <c r="K110" s="51" t="s">
        <v>136</v>
      </c>
      <c r="L110" s="55" t="s">
        <v>36</v>
      </c>
    </row>
    <row r="111" customFormat="false" ht="22.5" hidden="false" customHeight="true" outlineLevel="0" collapsed="false">
      <c r="B111" s="48" t="n">
        <v>10</v>
      </c>
      <c r="C111" s="65" t="s">
        <v>30</v>
      </c>
      <c r="D111" s="50" t="s">
        <v>145</v>
      </c>
      <c r="E111" s="51" t="n">
        <v>1965</v>
      </c>
      <c r="F111" s="52" t="n">
        <v>5</v>
      </c>
      <c r="G111" s="53" t="s">
        <v>49</v>
      </c>
      <c r="H111" s="54" t="n">
        <v>2498</v>
      </c>
      <c r="I111" s="54" t="n">
        <v>57.9</v>
      </c>
      <c r="J111" s="55" t="n">
        <v>1992</v>
      </c>
      <c r="K111" s="51" t="s">
        <v>136</v>
      </c>
      <c r="L111" s="55" t="s">
        <v>36</v>
      </c>
    </row>
    <row r="112" customFormat="false" ht="23.25" hidden="false" customHeight="true" outlineLevel="0" collapsed="false">
      <c r="B112" s="48" t="n">
        <v>11</v>
      </c>
      <c r="C112" s="57" t="s">
        <v>30</v>
      </c>
      <c r="D112" s="73" t="s">
        <v>146</v>
      </c>
      <c r="E112" s="58" t="n">
        <v>1987</v>
      </c>
      <c r="F112" s="58" t="n">
        <v>5</v>
      </c>
      <c r="G112" s="53" t="s">
        <v>147</v>
      </c>
      <c r="H112" s="54" t="n">
        <v>2400.7</v>
      </c>
      <c r="I112" s="71" t="s">
        <v>34</v>
      </c>
      <c r="J112" s="55" t="s">
        <v>34</v>
      </c>
      <c r="K112" s="51" t="s">
        <v>136</v>
      </c>
      <c r="L112" s="55" t="s">
        <v>36</v>
      </c>
    </row>
    <row r="113" customFormat="false" ht="24" hidden="false" customHeight="true" outlineLevel="0" collapsed="false">
      <c r="B113" s="48" t="n">
        <v>12</v>
      </c>
      <c r="C113" s="57" t="s">
        <v>30</v>
      </c>
      <c r="D113" s="73" t="s">
        <v>148</v>
      </c>
      <c r="E113" s="58" t="n">
        <v>1987</v>
      </c>
      <c r="F113" s="58" t="n">
        <v>12</v>
      </c>
      <c r="G113" s="53" t="s">
        <v>147</v>
      </c>
      <c r="H113" s="54" t="n">
        <v>3124</v>
      </c>
      <c r="I113" s="71" t="s">
        <v>34</v>
      </c>
      <c r="J113" s="55" t="s">
        <v>34</v>
      </c>
      <c r="K113" s="51" t="s">
        <v>136</v>
      </c>
      <c r="L113" s="55" t="s">
        <v>36</v>
      </c>
    </row>
    <row r="114" customFormat="false" ht="24" hidden="false" customHeight="true" outlineLevel="0" collapsed="false">
      <c r="B114" s="48" t="n">
        <v>13</v>
      </c>
      <c r="C114" s="57" t="s">
        <v>30</v>
      </c>
      <c r="D114" s="73" t="s">
        <v>149</v>
      </c>
      <c r="E114" s="58" t="n">
        <v>1986</v>
      </c>
      <c r="F114" s="58" t="n">
        <v>10</v>
      </c>
      <c r="G114" s="53" t="s">
        <v>147</v>
      </c>
      <c r="H114" s="54" t="n">
        <v>2794.74</v>
      </c>
      <c r="I114" s="71" t="s">
        <v>34</v>
      </c>
      <c r="J114" s="55" t="s">
        <v>34</v>
      </c>
      <c r="K114" s="51" t="s">
        <v>136</v>
      </c>
      <c r="L114" s="55" t="s">
        <v>36</v>
      </c>
    </row>
    <row r="115" customFormat="false" ht="22.5" hidden="false" customHeight="true" outlineLevel="0" collapsed="false">
      <c r="B115" s="48" t="n">
        <v>14</v>
      </c>
      <c r="C115" s="57" t="s">
        <v>30</v>
      </c>
      <c r="D115" s="73" t="s">
        <v>150</v>
      </c>
      <c r="E115" s="58" t="n">
        <v>1985</v>
      </c>
      <c r="F115" s="58" t="n">
        <v>12</v>
      </c>
      <c r="G115" s="53" t="s">
        <v>147</v>
      </c>
      <c r="H115" s="54" t="n">
        <v>3087.49</v>
      </c>
      <c r="I115" s="71" t="s">
        <v>34</v>
      </c>
      <c r="J115" s="55" t="s">
        <v>34</v>
      </c>
      <c r="K115" s="51" t="s">
        <v>136</v>
      </c>
      <c r="L115" s="55" t="s">
        <v>36</v>
      </c>
    </row>
    <row r="116" customFormat="false" ht="22.5" hidden="false" customHeight="true" outlineLevel="0" collapsed="false">
      <c r="B116" s="48" t="n">
        <v>15</v>
      </c>
      <c r="C116" s="65" t="s">
        <v>30</v>
      </c>
      <c r="D116" s="50" t="s">
        <v>151</v>
      </c>
      <c r="E116" s="55" t="n">
        <v>1984</v>
      </c>
      <c r="F116" s="52" t="n">
        <v>9</v>
      </c>
      <c r="G116" s="53" t="s">
        <v>33</v>
      </c>
      <c r="H116" s="54" t="n">
        <v>6009</v>
      </c>
      <c r="I116" s="71" t="s">
        <v>34</v>
      </c>
      <c r="J116" s="55" t="s">
        <v>34</v>
      </c>
      <c r="K116" s="51" t="s">
        <v>136</v>
      </c>
      <c r="L116" s="55" t="s">
        <v>36</v>
      </c>
    </row>
    <row r="117" customFormat="false" ht="23.25" hidden="false" customHeight="true" outlineLevel="0" collapsed="false">
      <c r="B117" s="48" t="n">
        <v>16</v>
      </c>
      <c r="C117" s="57" t="s">
        <v>30</v>
      </c>
      <c r="D117" s="50" t="s">
        <v>152</v>
      </c>
      <c r="E117" s="56" t="n">
        <v>1984</v>
      </c>
      <c r="F117" s="74" t="n">
        <v>9</v>
      </c>
      <c r="G117" s="53" t="s">
        <v>33</v>
      </c>
      <c r="H117" s="71" t="n">
        <v>18711</v>
      </c>
      <c r="I117" s="71" t="s">
        <v>34</v>
      </c>
      <c r="J117" s="55" t="s">
        <v>34</v>
      </c>
      <c r="K117" s="51" t="s">
        <v>136</v>
      </c>
      <c r="L117" s="55" t="s">
        <v>36</v>
      </c>
    </row>
    <row r="118" customFormat="false" ht="23.25" hidden="false" customHeight="true" outlineLevel="0" collapsed="false">
      <c r="B118" s="48" t="n">
        <v>17</v>
      </c>
      <c r="C118" s="65" t="s">
        <v>30</v>
      </c>
      <c r="D118" s="50" t="s">
        <v>153</v>
      </c>
      <c r="E118" s="55" t="n">
        <v>1984</v>
      </c>
      <c r="F118" s="52" t="n">
        <v>9</v>
      </c>
      <c r="G118" s="53" t="s">
        <v>33</v>
      </c>
      <c r="H118" s="54" t="n">
        <v>6570</v>
      </c>
      <c r="I118" s="71" t="s">
        <v>34</v>
      </c>
      <c r="J118" s="55" t="s">
        <v>34</v>
      </c>
      <c r="K118" s="51" t="s">
        <v>136</v>
      </c>
      <c r="L118" s="55" t="s">
        <v>36</v>
      </c>
    </row>
    <row r="119" customFormat="false" ht="23.25" hidden="false" customHeight="true" outlineLevel="0" collapsed="false">
      <c r="B119" s="48" t="n">
        <v>18</v>
      </c>
      <c r="C119" s="65" t="s">
        <v>30</v>
      </c>
      <c r="D119" s="50" t="s">
        <v>154</v>
      </c>
      <c r="E119" s="55" t="n">
        <v>1984</v>
      </c>
      <c r="F119" s="52" t="n">
        <v>9</v>
      </c>
      <c r="G119" s="53" t="s">
        <v>33</v>
      </c>
      <c r="H119" s="54" t="n">
        <v>4028</v>
      </c>
      <c r="I119" s="71" t="n">
        <v>79.7</v>
      </c>
      <c r="J119" s="55" t="s">
        <v>34</v>
      </c>
      <c r="K119" s="51" t="s">
        <v>136</v>
      </c>
      <c r="L119" s="55" t="s">
        <v>36</v>
      </c>
    </row>
    <row r="120" customFormat="false" ht="23.25" hidden="false" customHeight="true" outlineLevel="0" collapsed="false">
      <c r="B120" s="48" t="n">
        <v>19</v>
      </c>
      <c r="C120" s="57" t="s">
        <v>30</v>
      </c>
      <c r="D120" s="50" t="s">
        <v>155</v>
      </c>
      <c r="E120" s="58" t="n">
        <v>1984</v>
      </c>
      <c r="F120" s="58" t="n">
        <v>9</v>
      </c>
      <c r="G120" s="53" t="s">
        <v>33</v>
      </c>
      <c r="H120" s="54" t="n">
        <v>17814</v>
      </c>
      <c r="I120" s="71" t="s">
        <v>34</v>
      </c>
      <c r="J120" s="55" t="s">
        <v>34</v>
      </c>
      <c r="K120" s="51" t="s">
        <v>136</v>
      </c>
      <c r="L120" s="55" t="s">
        <v>36</v>
      </c>
    </row>
    <row r="121" customFormat="false" ht="23.25" hidden="false" customHeight="true" outlineLevel="0" collapsed="false">
      <c r="B121" s="48" t="n">
        <v>20</v>
      </c>
      <c r="C121" s="57" t="s">
        <v>30</v>
      </c>
      <c r="D121" s="73" t="s">
        <v>156</v>
      </c>
      <c r="E121" s="58" t="n">
        <v>1985</v>
      </c>
      <c r="F121" s="58" t="n">
        <v>9</v>
      </c>
      <c r="G121" s="53" t="s">
        <v>49</v>
      </c>
      <c r="H121" s="54" t="n">
        <v>4088</v>
      </c>
      <c r="I121" s="71" t="s">
        <v>34</v>
      </c>
      <c r="J121" s="55" t="s">
        <v>34</v>
      </c>
      <c r="K121" s="51" t="s">
        <v>136</v>
      </c>
      <c r="L121" s="55" t="s">
        <v>36</v>
      </c>
    </row>
    <row r="122" customFormat="false" ht="24.75" hidden="false" customHeight="true" outlineLevel="0" collapsed="false">
      <c r="B122" s="61" t="s">
        <v>157</v>
      </c>
      <c r="C122" s="61"/>
      <c r="D122" s="61"/>
      <c r="E122" s="61"/>
      <c r="F122" s="61"/>
      <c r="G122" s="61"/>
      <c r="H122" s="60" t="n">
        <f aca="false">SUM(H102:H121)</f>
        <v>121456.03</v>
      </c>
      <c r="I122" s="60" t="n">
        <f aca="false">SUM(I102:I121)</f>
        <v>1879.5</v>
      </c>
      <c r="J122" s="62"/>
      <c r="K122" s="62"/>
      <c r="L122" s="62"/>
      <c r="M122" s="63"/>
    </row>
    <row r="123" customFormat="false" ht="24" hidden="false" customHeight="true" outlineLevel="0" collapsed="false">
      <c r="B123" s="46" t="s">
        <v>158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8.75" hidden="false" customHeight="true" outlineLevel="0" collapsed="false">
      <c r="B124" s="47" t="s">
        <v>159</v>
      </c>
      <c r="C124" s="47"/>
      <c r="D124" s="47"/>
      <c r="E124" s="47"/>
      <c r="F124" s="47"/>
      <c r="G124" s="47"/>
      <c r="H124" s="47"/>
      <c r="I124" s="47"/>
      <c r="J124" s="47"/>
      <c r="K124" s="47"/>
      <c r="L124" s="47"/>
    </row>
    <row r="125" customFormat="false" ht="22.5" hidden="false" customHeight="true" outlineLevel="0" collapsed="false">
      <c r="B125" s="48" t="n">
        <v>1</v>
      </c>
      <c r="C125" s="65" t="s">
        <v>30</v>
      </c>
      <c r="D125" s="50" t="s">
        <v>160</v>
      </c>
      <c r="E125" s="58" t="n">
        <v>1984</v>
      </c>
      <c r="F125" s="58" t="n">
        <v>9</v>
      </c>
      <c r="G125" s="53" t="s">
        <v>49</v>
      </c>
      <c r="H125" s="54" t="n">
        <v>9937</v>
      </c>
      <c r="I125" s="54" t="n">
        <v>39</v>
      </c>
      <c r="J125" s="58" t="s">
        <v>34</v>
      </c>
      <c r="K125" s="51" t="s">
        <v>161</v>
      </c>
      <c r="L125" s="55" t="s">
        <v>36</v>
      </c>
    </row>
    <row r="126" customFormat="false" ht="22.5" hidden="false" customHeight="true" outlineLevel="0" collapsed="false">
      <c r="B126" s="48" t="n">
        <v>2</v>
      </c>
      <c r="C126" s="65" t="s">
        <v>30</v>
      </c>
      <c r="D126" s="50" t="s">
        <v>162</v>
      </c>
      <c r="E126" s="58" t="n">
        <v>1985</v>
      </c>
      <c r="F126" s="58" t="n">
        <v>12</v>
      </c>
      <c r="G126" s="53" t="s">
        <v>49</v>
      </c>
      <c r="H126" s="54" t="n">
        <v>3528.7</v>
      </c>
      <c r="I126" s="54" t="s">
        <v>34</v>
      </c>
      <c r="J126" s="58" t="s">
        <v>34</v>
      </c>
      <c r="K126" s="51" t="s">
        <v>161</v>
      </c>
      <c r="L126" s="55" t="s">
        <v>36</v>
      </c>
    </row>
    <row r="127" customFormat="false" ht="22.5" hidden="false" customHeight="true" outlineLevel="0" collapsed="false">
      <c r="B127" s="48" t="n">
        <v>3</v>
      </c>
      <c r="C127" s="65" t="s">
        <v>30</v>
      </c>
      <c r="D127" s="50" t="s">
        <v>163</v>
      </c>
      <c r="E127" s="58" t="n">
        <v>1985</v>
      </c>
      <c r="F127" s="58" t="n">
        <v>12</v>
      </c>
      <c r="G127" s="53" t="s">
        <v>49</v>
      </c>
      <c r="H127" s="54" t="n">
        <v>3497</v>
      </c>
      <c r="I127" s="54" t="s">
        <v>34</v>
      </c>
      <c r="J127" s="58" t="s">
        <v>34</v>
      </c>
      <c r="K127" s="51" t="s">
        <v>161</v>
      </c>
      <c r="L127" s="55" t="s">
        <v>36</v>
      </c>
    </row>
    <row r="128" customFormat="false" ht="22.5" hidden="false" customHeight="true" outlineLevel="0" collapsed="false">
      <c r="B128" s="48" t="n">
        <v>4</v>
      </c>
      <c r="C128" s="72" t="s">
        <v>30</v>
      </c>
      <c r="D128" s="50" t="s">
        <v>164</v>
      </c>
      <c r="E128" s="58" t="n">
        <v>1983</v>
      </c>
      <c r="F128" s="58" t="n">
        <v>9</v>
      </c>
      <c r="G128" s="53" t="s">
        <v>33</v>
      </c>
      <c r="H128" s="54" t="n">
        <v>17456.9</v>
      </c>
      <c r="I128" s="54" t="n">
        <v>12.7</v>
      </c>
      <c r="J128" s="58" t="s">
        <v>34</v>
      </c>
      <c r="K128" s="51" t="s">
        <v>161</v>
      </c>
      <c r="L128" s="55" t="s">
        <v>36</v>
      </c>
    </row>
    <row r="129" customFormat="false" ht="22.5" hidden="false" customHeight="true" outlineLevel="0" collapsed="false">
      <c r="B129" s="48" t="n">
        <v>5</v>
      </c>
      <c r="C129" s="72" t="s">
        <v>30</v>
      </c>
      <c r="D129" s="50" t="s">
        <v>165</v>
      </c>
      <c r="E129" s="58" t="n">
        <v>1984</v>
      </c>
      <c r="F129" s="58" t="n">
        <v>9</v>
      </c>
      <c r="G129" s="53" t="s">
        <v>33</v>
      </c>
      <c r="H129" s="54" t="n">
        <v>13880</v>
      </c>
      <c r="I129" s="54" t="s">
        <v>34</v>
      </c>
      <c r="J129" s="58" t="s">
        <v>34</v>
      </c>
      <c r="K129" s="51" t="s">
        <v>161</v>
      </c>
      <c r="L129" s="55" t="s">
        <v>36</v>
      </c>
    </row>
    <row r="130" customFormat="false" ht="22.5" hidden="false" customHeight="true" outlineLevel="0" collapsed="false">
      <c r="B130" s="48" t="n">
        <v>6</v>
      </c>
      <c r="C130" s="72" t="s">
        <v>30</v>
      </c>
      <c r="D130" s="50" t="s">
        <v>166</v>
      </c>
      <c r="E130" s="58" t="n">
        <v>1983</v>
      </c>
      <c r="F130" s="58" t="n">
        <v>9</v>
      </c>
      <c r="G130" s="53" t="s">
        <v>33</v>
      </c>
      <c r="H130" s="54" t="n">
        <v>10679</v>
      </c>
      <c r="I130" s="54" t="s">
        <v>34</v>
      </c>
      <c r="J130" s="58" t="s">
        <v>34</v>
      </c>
      <c r="K130" s="51" t="s">
        <v>161</v>
      </c>
      <c r="L130" s="55" t="s">
        <v>36</v>
      </c>
    </row>
    <row r="131" customFormat="false" ht="22.5" hidden="false" customHeight="true" outlineLevel="0" collapsed="false">
      <c r="B131" s="48" t="n">
        <v>7</v>
      </c>
      <c r="C131" s="72" t="s">
        <v>30</v>
      </c>
      <c r="D131" s="50" t="s">
        <v>167</v>
      </c>
      <c r="E131" s="58" t="n">
        <v>1983</v>
      </c>
      <c r="F131" s="58" t="n">
        <v>9</v>
      </c>
      <c r="G131" s="53" t="s">
        <v>33</v>
      </c>
      <c r="H131" s="54" t="n">
        <v>14613</v>
      </c>
      <c r="I131" s="54" t="s">
        <v>34</v>
      </c>
      <c r="J131" s="58" t="s">
        <v>34</v>
      </c>
      <c r="K131" s="51" t="s">
        <v>161</v>
      </c>
      <c r="L131" s="55" t="s">
        <v>36</v>
      </c>
    </row>
    <row r="132" customFormat="false" ht="22.5" hidden="false" customHeight="true" outlineLevel="0" collapsed="false">
      <c r="B132" s="48" t="n">
        <v>8</v>
      </c>
      <c r="C132" s="72" t="s">
        <v>30</v>
      </c>
      <c r="D132" s="50" t="s">
        <v>168</v>
      </c>
      <c r="E132" s="58" t="n">
        <v>1984</v>
      </c>
      <c r="F132" s="58" t="n">
        <v>9</v>
      </c>
      <c r="G132" s="53" t="s">
        <v>33</v>
      </c>
      <c r="H132" s="54" t="n">
        <v>16399.4</v>
      </c>
      <c r="I132" s="54" t="n">
        <v>16</v>
      </c>
      <c r="J132" s="58" t="s">
        <v>34</v>
      </c>
      <c r="K132" s="51" t="s">
        <v>161</v>
      </c>
      <c r="L132" s="55" t="s">
        <v>36</v>
      </c>
    </row>
    <row r="133" customFormat="false" ht="22.5" hidden="false" customHeight="true" outlineLevel="0" collapsed="false">
      <c r="B133" s="48" t="n">
        <v>9</v>
      </c>
      <c r="C133" s="72" t="s">
        <v>30</v>
      </c>
      <c r="D133" s="50" t="s">
        <v>169</v>
      </c>
      <c r="E133" s="58" t="n">
        <v>1985</v>
      </c>
      <c r="F133" s="58" t="n">
        <v>9</v>
      </c>
      <c r="G133" s="53" t="s">
        <v>33</v>
      </c>
      <c r="H133" s="54" t="n">
        <v>14983</v>
      </c>
      <c r="I133" s="54" t="s">
        <v>34</v>
      </c>
      <c r="J133" s="58" t="s">
        <v>34</v>
      </c>
      <c r="K133" s="51" t="s">
        <v>161</v>
      </c>
      <c r="L133" s="55" t="s">
        <v>36</v>
      </c>
    </row>
    <row r="134" customFormat="false" ht="22.5" hidden="false" customHeight="true" outlineLevel="0" collapsed="false">
      <c r="B134" s="48" t="n">
        <v>10</v>
      </c>
      <c r="C134" s="57" t="s">
        <v>30</v>
      </c>
      <c r="D134" s="50" t="s">
        <v>170</v>
      </c>
      <c r="E134" s="58" t="n">
        <v>1984</v>
      </c>
      <c r="F134" s="58" t="n">
        <v>9</v>
      </c>
      <c r="G134" s="53" t="s">
        <v>33</v>
      </c>
      <c r="H134" s="54" t="n">
        <v>4078</v>
      </c>
      <c r="I134" s="54" t="s">
        <v>34</v>
      </c>
      <c r="J134" s="58" t="s">
        <v>34</v>
      </c>
      <c r="K134" s="51" t="s">
        <v>161</v>
      </c>
      <c r="L134" s="55" t="s">
        <v>36</v>
      </c>
    </row>
    <row r="135" customFormat="false" ht="22.5" hidden="false" customHeight="true" outlineLevel="0" collapsed="false">
      <c r="B135" s="48" t="n">
        <v>11</v>
      </c>
      <c r="C135" s="57" t="s">
        <v>30</v>
      </c>
      <c r="D135" s="50" t="s">
        <v>171</v>
      </c>
      <c r="E135" s="58" t="n">
        <v>1985</v>
      </c>
      <c r="F135" s="58" t="n">
        <v>9</v>
      </c>
      <c r="G135" s="53" t="s">
        <v>33</v>
      </c>
      <c r="H135" s="54" t="n">
        <v>7451</v>
      </c>
      <c r="I135" s="54" t="s">
        <v>34</v>
      </c>
      <c r="J135" s="58" t="s">
        <v>34</v>
      </c>
      <c r="K135" s="51" t="s">
        <v>161</v>
      </c>
      <c r="L135" s="55" t="s">
        <v>36</v>
      </c>
    </row>
    <row r="136" customFormat="false" ht="22.5" hidden="false" customHeight="true" outlineLevel="0" collapsed="false">
      <c r="B136" s="48" t="n">
        <v>12</v>
      </c>
      <c r="C136" s="57" t="s">
        <v>30</v>
      </c>
      <c r="D136" s="50" t="s">
        <v>172</v>
      </c>
      <c r="E136" s="58" t="n">
        <v>1985</v>
      </c>
      <c r="F136" s="58" t="n">
        <v>9</v>
      </c>
      <c r="G136" s="53" t="s">
        <v>33</v>
      </c>
      <c r="H136" s="54" t="n">
        <v>4095</v>
      </c>
      <c r="I136" s="54" t="s">
        <v>34</v>
      </c>
      <c r="J136" s="58" t="s">
        <v>34</v>
      </c>
      <c r="K136" s="51" t="s">
        <v>161</v>
      </c>
      <c r="L136" s="55" t="s">
        <v>36</v>
      </c>
    </row>
    <row r="137" customFormat="false" ht="22.5" hidden="false" customHeight="true" outlineLevel="0" collapsed="false">
      <c r="B137" s="48" t="n">
        <v>13</v>
      </c>
      <c r="C137" s="65" t="s">
        <v>30</v>
      </c>
      <c r="D137" s="50" t="s">
        <v>173</v>
      </c>
      <c r="E137" s="58" t="n">
        <v>1985</v>
      </c>
      <c r="F137" s="58" t="n">
        <v>9</v>
      </c>
      <c r="G137" s="53" t="s">
        <v>33</v>
      </c>
      <c r="H137" s="54" t="n">
        <v>5422</v>
      </c>
      <c r="I137" s="54" t="s">
        <v>34</v>
      </c>
      <c r="J137" s="58" t="s">
        <v>34</v>
      </c>
      <c r="K137" s="51" t="s">
        <v>161</v>
      </c>
      <c r="L137" s="55" t="s">
        <v>36</v>
      </c>
    </row>
    <row r="138" customFormat="false" ht="18.95" hidden="false" customHeight="true" outlineLevel="0" collapsed="false">
      <c r="B138" s="59" t="s">
        <v>53</v>
      </c>
      <c r="C138" s="59"/>
      <c r="D138" s="59"/>
      <c r="E138" s="59"/>
      <c r="F138" s="59"/>
      <c r="G138" s="59"/>
      <c r="H138" s="60" t="n">
        <f aca="false">SUM(H125:H137)</f>
        <v>126020</v>
      </c>
      <c r="I138" s="60" t="n">
        <f aca="false">SUM(I125:I137)</f>
        <v>67.7</v>
      </c>
      <c r="J138" s="58"/>
      <c r="K138" s="58"/>
      <c r="L138" s="58"/>
      <c r="M138" s="63"/>
    </row>
    <row r="139" customFormat="false" ht="18.95" hidden="false" customHeight="true" outlineLevel="0" collapsed="false">
      <c r="B139" s="47" t="s">
        <v>174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</row>
    <row r="140" customFormat="false" ht="22.5" hidden="false" customHeight="true" outlineLevel="0" collapsed="false">
      <c r="B140" s="48" t="n">
        <v>1</v>
      </c>
      <c r="C140" s="65" t="s">
        <v>30</v>
      </c>
      <c r="D140" s="50" t="s">
        <v>175</v>
      </c>
      <c r="E140" s="58" t="n">
        <v>1985</v>
      </c>
      <c r="F140" s="58" t="n">
        <v>9</v>
      </c>
      <c r="G140" s="53" t="s">
        <v>33</v>
      </c>
      <c r="H140" s="54" t="n">
        <v>4385</v>
      </c>
      <c r="I140" s="54" t="s">
        <v>34</v>
      </c>
      <c r="J140" s="55" t="s">
        <v>34</v>
      </c>
      <c r="K140" s="51" t="s">
        <v>176</v>
      </c>
      <c r="L140" s="55" t="s">
        <v>36</v>
      </c>
    </row>
    <row r="141" customFormat="false" ht="22.5" hidden="false" customHeight="true" outlineLevel="0" collapsed="false">
      <c r="B141" s="48" t="n">
        <v>2</v>
      </c>
      <c r="C141" s="65" t="s">
        <v>30</v>
      </c>
      <c r="D141" s="50" t="s">
        <v>177</v>
      </c>
      <c r="E141" s="58" t="n">
        <v>1985</v>
      </c>
      <c r="F141" s="58" t="n">
        <v>9</v>
      </c>
      <c r="G141" s="53" t="s">
        <v>33</v>
      </c>
      <c r="H141" s="54" t="n">
        <v>4067</v>
      </c>
      <c r="I141" s="54" t="s">
        <v>34</v>
      </c>
      <c r="J141" s="55" t="s">
        <v>34</v>
      </c>
      <c r="K141" s="51" t="s">
        <v>176</v>
      </c>
      <c r="L141" s="55" t="s">
        <v>36</v>
      </c>
    </row>
    <row r="142" customFormat="false" ht="22.5" hidden="false" customHeight="true" outlineLevel="0" collapsed="false">
      <c r="B142" s="48" t="n">
        <v>3</v>
      </c>
      <c r="C142" s="65" t="s">
        <v>30</v>
      </c>
      <c r="D142" s="50" t="s">
        <v>178</v>
      </c>
      <c r="E142" s="58" t="n">
        <v>1985</v>
      </c>
      <c r="F142" s="58" t="n">
        <v>9</v>
      </c>
      <c r="G142" s="53" t="s">
        <v>33</v>
      </c>
      <c r="H142" s="54" t="n">
        <v>22610.7</v>
      </c>
      <c r="I142" s="54" t="n">
        <v>15.7</v>
      </c>
      <c r="J142" s="55" t="s">
        <v>34</v>
      </c>
      <c r="K142" s="51" t="s">
        <v>176</v>
      </c>
      <c r="L142" s="55" t="s">
        <v>36</v>
      </c>
    </row>
    <row r="143" customFormat="false" ht="22.5" hidden="false" customHeight="true" outlineLevel="0" collapsed="false">
      <c r="B143" s="48" t="n">
        <v>4</v>
      </c>
      <c r="C143" s="65" t="s">
        <v>30</v>
      </c>
      <c r="D143" s="50" t="s">
        <v>179</v>
      </c>
      <c r="E143" s="58" t="n">
        <v>1985</v>
      </c>
      <c r="F143" s="58" t="n">
        <v>9</v>
      </c>
      <c r="G143" s="53" t="s">
        <v>33</v>
      </c>
      <c r="H143" s="54" t="n">
        <v>4401</v>
      </c>
      <c r="I143" s="54" t="s">
        <v>34</v>
      </c>
      <c r="J143" s="55" t="s">
        <v>34</v>
      </c>
      <c r="K143" s="51" t="s">
        <v>176</v>
      </c>
      <c r="L143" s="55" t="s">
        <v>36</v>
      </c>
    </row>
    <row r="144" customFormat="false" ht="22.5" hidden="false" customHeight="true" outlineLevel="0" collapsed="false">
      <c r="B144" s="48" t="n">
        <v>5</v>
      </c>
      <c r="C144" s="65" t="s">
        <v>30</v>
      </c>
      <c r="D144" s="68" t="s">
        <v>180</v>
      </c>
      <c r="E144" s="56" t="n">
        <v>1985</v>
      </c>
      <c r="F144" s="74" t="n">
        <v>12</v>
      </c>
      <c r="G144" s="70" t="s">
        <v>33</v>
      </c>
      <c r="H144" s="71" t="n">
        <v>14868</v>
      </c>
      <c r="I144" s="71" t="n">
        <v>22.3</v>
      </c>
      <c r="J144" s="56" t="s">
        <v>34</v>
      </c>
      <c r="K144" s="66" t="s">
        <v>176</v>
      </c>
      <c r="L144" s="56" t="s">
        <v>36</v>
      </c>
    </row>
    <row r="145" customFormat="false" ht="22.5" hidden="false" customHeight="true" outlineLevel="0" collapsed="false">
      <c r="B145" s="48" t="n">
        <v>6</v>
      </c>
      <c r="C145" s="65" t="s">
        <v>30</v>
      </c>
      <c r="D145" s="68" t="s">
        <v>181</v>
      </c>
      <c r="E145" s="56" t="n">
        <v>1985</v>
      </c>
      <c r="F145" s="74" t="n">
        <v>9</v>
      </c>
      <c r="G145" s="70" t="s">
        <v>33</v>
      </c>
      <c r="H145" s="71" t="n">
        <v>10121</v>
      </c>
      <c r="I145" s="71" t="s">
        <v>34</v>
      </c>
      <c r="J145" s="56" t="s">
        <v>34</v>
      </c>
      <c r="K145" s="66" t="s">
        <v>176</v>
      </c>
      <c r="L145" s="56" t="s">
        <v>36</v>
      </c>
    </row>
    <row r="146" customFormat="false" ht="22.5" hidden="false" customHeight="true" outlineLevel="0" collapsed="false">
      <c r="B146" s="48" t="n">
        <v>7</v>
      </c>
      <c r="C146" s="65" t="s">
        <v>30</v>
      </c>
      <c r="D146" s="68" t="s">
        <v>182</v>
      </c>
      <c r="E146" s="69" t="n">
        <v>1986</v>
      </c>
      <c r="F146" s="69" t="n">
        <v>9</v>
      </c>
      <c r="G146" s="70" t="s">
        <v>33</v>
      </c>
      <c r="H146" s="71" t="n">
        <v>7301.7</v>
      </c>
      <c r="I146" s="71" t="n">
        <v>62.9</v>
      </c>
      <c r="J146" s="56" t="s">
        <v>34</v>
      </c>
      <c r="K146" s="66" t="s">
        <v>176</v>
      </c>
      <c r="L146" s="56" t="s">
        <v>36</v>
      </c>
    </row>
    <row r="147" customFormat="false" ht="22.5" hidden="false" customHeight="true" outlineLevel="0" collapsed="false">
      <c r="B147" s="48" t="n">
        <v>8</v>
      </c>
      <c r="C147" s="65" t="s">
        <v>30</v>
      </c>
      <c r="D147" s="68" t="s">
        <v>183</v>
      </c>
      <c r="E147" s="69" t="n">
        <v>1984</v>
      </c>
      <c r="F147" s="69" t="n">
        <v>9</v>
      </c>
      <c r="G147" s="70" t="s">
        <v>33</v>
      </c>
      <c r="H147" s="71" t="n">
        <v>11397.1</v>
      </c>
      <c r="I147" s="71" t="s">
        <v>34</v>
      </c>
      <c r="J147" s="56" t="s">
        <v>34</v>
      </c>
      <c r="K147" s="66" t="s">
        <v>176</v>
      </c>
      <c r="L147" s="56" t="s">
        <v>36</v>
      </c>
    </row>
    <row r="148" customFormat="false" ht="22.5" hidden="false" customHeight="true" outlineLevel="0" collapsed="false">
      <c r="B148" s="48" t="n">
        <v>9</v>
      </c>
      <c r="C148" s="65" t="s">
        <v>30</v>
      </c>
      <c r="D148" s="68" t="s">
        <v>184</v>
      </c>
      <c r="E148" s="69" t="n">
        <v>1987</v>
      </c>
      <c r="F148" s="69" t="n">
        <v>9</v>
      </c>
      <c r="G148" s="70" t="s">
        <v>49</v>
      </c>
      <c r="H148" s="71" t="n">
        <v>4315</v>
      </c>
      <c r="I148" s="71" t="s">
        <v>34</v>
      </c>
      <c r="J148" s="56" t="s">
        <v>34</v>
      </c>
      <c r="K148" s="66" t="s">
        <v>176</v>
      </c>
      <c r="L148" s="56" t="s">
        <v>36</v>
      </c>
    </row>
    <row r="149" customFormat="false" ht="22.5" hidden="false" customHeight="true" outlineLevel="0" collapsed="false">
      <c r="B149" s="48" t="n">
        <v>10</v>
      </c>
      <c r="C149" s="65" t="s">
        <v>30</v>
      </c>
      <c r="D149" s="68" t="s">
        <v>185</v>
      </c>
      <c r="E149" s="69" t="n">
        <v>1987</v>
      </c>
      <c r="F149" s="69" t="n">
        <v>9</v>
      </c>
      <c r="G149" s="70" t="s">
        <v>49</v>
      </c>
      <c r="H149" s="71" t="n">
        <v>4324</v>
      </c>
      <c r="I149" s="71" t="s">
        <v>34</v>
      </c>
      <c r="J149" s="56" t="s">
        <v>34</v>
      </c>
      <c r="K149" s="66" t="s">
        <v>176</v>
      </c>
      <c r="L149" s="56" t="s">
        <v>36</v>
      </c>
    </row>
    <row r="150" customFormat="false" ht="18.95" hidden="false" customHeight="true" outlineLevel="0" collapsed="false">
      <c r="B150" s="59" t="s">
        <v>186</v>
      </c>
      <c r="C150" s="59"/>
      <c r="D150" s="59"/>
      <c r="E150" s="59"/>
      <c r="F150" s="59"/>
      <c r="G150" s="59"/>
      <c r="H150" s="60" t="n">
        <f aca="false">SUM(H140:H149)</f>
        <v>87790.5</v>
      </c>
      <c r="I150" s="60" t="n">
        <f aca="false">SUM(I140:I149)</f>
        <v>100.9</v>
      </c>
      <c r="J150" s="58"/>
      <c r="K150" s="58"/>
      <c r="L150" s="58"/>
    </row>
    <row r="151" customFormat="false" ht="18.95" hidden="false" customHeight="true" outlineLevel="0" collapsed="false">
      <c r="B151" s="61" t="s">
        <v>187</v>
      </c>
      <c r="C151" s="61"/>
      <c r="D151" s="61"/>
      <c r="E151" s="61"/>
      <c r="F151" s="61"/>
      <c r="G151" s="61"/>
      <c r="H151" s="60" t="n">
        <f aca="false">H138</f>
        <v>126020</v>
      </c>
      <c r="I151" s="60" t="n">
        <f aca="false">I138</f>
        <v>67.7</v>
      </c>
      <c r="J151" s="62"/>
      <c r="K151" s="62"/>
      <c r="L151" s="62"/>
      <c r="M151" s="63"/>
    </row>
    <row r="152" customFormat="false" ht="23.1" hidden="false" customHeight="true" outlineLevel="0" collapsed="false">
      <c r="B152" s="75" t="s">
        <v>188</v>
      </c>
      <c r="C152" s="75"/>
      <c r="D152" s="75"/>
      <c r="E152" s="75"/>
      <c r="F152" s="75"/>
      <c r="G152" s="75"/>
      <c r="H152" s="76" t="n">
        <f aca="false">SUM(H151,H122,H99,H73,H45)</f>
        <v>644329.42</v>
      </c>
      <c r="I152" s="76" t="n">
        <f aca="false">SUM(I151,I122,I99,I73,I45)</f>
        <v>11343.79</v>
      </c>
      <c r="J152" s="77"/>
      <c r="K152" s="77"/>
      <c r="L152" s="77"/>
    </row>
    <row r="153" customFormat="false" ht="23.1" hidden="false" customHeight="true" outlineLevel="0" collapsed="false">
      <c r="B153" s="75" t="s">
        <v>189</v>
      </c>
      <c r="C153" s="75"/>
      <c r="D153" s="75"/>
      <c r="E153" s="75"/>
      <c r="F153" s="75"/>
      <c r="G153" s="75"/>
      <c r="H153" s="76" t="n">
        <f aca="false">H150</f>
        <v>87790.5</v>
      </c>
      <c r="I153" s="76" t="n">
        <f aca="false">I150</f>
        <v>100.9</v>
      </c>
      <c r="J153" s="77"/>
      <c r="K153" s="77"/>
      <c r="L153" s="77"/>
    </row>
    <row r="154" customFormat="false" ht="15.75" hidden="false" customHeight="false" outlineLevel="0" collapsed="false">
      <c r="C154" s="27"/>
      <c r="D154" s="28"/>
      <c r="E154" s="29"/>
      <c r="F154" s="28"/>
      <c r="G154" s="28"/>
      <c r="H154" s="30"/>
      <c r="I154" s="30"/>
      <c r="J154" s="29"/>
      <c r="K154" s="29"/>
      <c r="L154" s="29"/>
      <c r="M154" s="78"/>
    </row>
    <row r="155" customFormat="false" ht="15.75" hidden="false" customHeight="false" outlineLevel="0" collapsed="false">
      <c r="C155" s="27"/>
      <c r="D155" s="28"/>
      <c r="E155" s="29"/>
      <c r="F155" s="28"/>
      <c r="G155" s="28"/>
      <c r="H155" s="30"/>
      <c r="I155" s="30"/>
      <c r="J155" s="29"/>
      <c r="K155" s="29"/>
      <c r="L155" s="79"/>
    </row>
    <row r="156" customFormat="false" ht="17.25" hidden="false" customHeight="false" outlineLevel="0" collapsed="false">
      <c r="C156" s="27"/>
      <c r="D156" s="80" t="s">
        <v>190</v>
      </c>
      <c r="E156" s="81"/>
      <c r="F156" s="81"/>
      <c r="G156" s="82"/>
      <c r="H156" s="83"/>
      <c r="I156" s="83"/>
      <c r="J156" s="83"/>
      <c r="K156" s="83"/>
      <c r="L156" s="29"/>
    </row>
    <row r="157" customFormat="false" ht="15.75" hidden="false" customHeight="false" outlineLevel="0" collapsed="false">
      <c r="C157" s="27"/>
      <c r="D157" s="28"/>
      <c r="E157" s="29"/>
      <c r="F157" s="28"/>
      <c r="G157" s="28"/>
      <c r="H157" s="30"/>
      <c r="I157" s="30"/>
      <c r="J157" s="29"/>
      <c r="K157" s="29"/>
      <c r="L157" s="29"/>
    </row>
    <row r="159" customFormat="false" ht="12.75" hidden="false" customHeight="false" outlineLevel="0" collapsed="false">
      <c r="D159" s="84"/>
    </row>
    <row r="160" customFormat="false" ht="12.75" hidden="false" customHeight="false" outlineLevel="0" collapsed="false">
      <c r="D160" s="84"/>
    </row>
  </sheetData>
  <mergeCells count="39">
    <mergeCell ref="B10:L10"/>
    <mergeCell ref="B11:L11"/>
    <mergeCell ref="B12:L12"/>
    <mergeCell ref="C14:D14"/>
    <mergeCell ref="C16:D16"/>
    <mergeCell ref="B17:L17"/>
    <mergeCell ref="B18:L18"/>
    <mergeCell ref="B32:G32"/>
    <mergeCell ref="J32:L32"/>
    <mergeCell ref="B33:L33"/>
    <mergeCell ref="B44:G44"/>
    <mergeCell ref="J44:L44"/>
    <mergeCell ref="B45:G45"/>
    <mergeCell ref="J45:L45"/>
    <mergeCell ref="B46:L46"/>
    <mergeCell ref="B47:L47"/>
    <mergeCell ref="B73:G73"/>
    <mergeCell ref="J73:L73"/>
    <mergeCell ref="B74:L74"/>
    <mergeCell ref="B75:L75"/>
    <mergeCell ref="B99:G99"/>
    <mergeCell ref="J99:L99"/>
    <mergeCell ref="B100:L100"/>
    <mergeCell ref="B101:L101"/>
    <mergeCell ref="B122:G122"/>
    <mergeCell ref="J122:L122"/>
    <mergeCell ref="B123:L123"/>
    <mergeCell ref="B124:L124"/>
    <mergeCell ref="B138:G138"/>
    <mergeCell ref="J138:L138"/>
    <mergeCell ref="B139:L139"/>
    <mergeCell ref="B150:G150"/>
    <mergeCell ref="J150:L150"/>
    <mergeCell ref="B151:G151"/>
    <mergeCell ref="J151:L151"/>
    <mergeCell ref="B152:G152"/>
    <mergeCell ref="J152:L152"/>
    <mergeCell ref="B153:G153"/>
    <mergeCell ref="J153:L15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00:40Z</dcterms:created>
  <dc:creator>jreozavbuh4</dc:creator>
  <dc:description/>
  <dc:language>en-US</dc:language>
  <cp:lastModifiedBy>User</cp:lastModifiedBy>
  <cp:lastPrinted>2025-02-06T05:40:10Z</cp:lastPrinted>
  <dcterms:modified xsi:type="dcterms:W3CDTF">2025-02-06T05:40:14Z</dcterms:modified>
  <cp:revision>0</cp:revision>
  <dc:subject/>
  <dc:title/>
</cp:coreProperties>
</file>